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ERMOPLUS HESAPLAMA" sheetId="1" state="visible" r:id="rId2"/>
    <sheet name="TERMOPLUS ADET LİSTE" sheetId="2" state="visible" r:id="rId3"/>
  </sheets>
  <definedNames>
    <definedName function="false" hidden="false" localSheetId="1" name="_xlnm.Print_Area" vbProcedure="false">'TERMOPLUS ADET LİSTE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SKONTO GİRİNİ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8</xdr:rowOff>
              </xdr:from>
              <xdr:to>
                <xdr:col>17</xdr:col>
                <xdr:colOff>33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22">
  <si>
    <t xml:space="preserve">TERMOPLUS 1290 PANEL RADYATÖR HESAPLAMA PROGRAMI (01/01/2022)</t>
  </si>
  <si>
    <t xml:space="preserve">UZUNLUK</t>
  </si>
  <si>
    <t xml:space="preserve">YÜKSEKLİK</t>
  </si>
  <si>
    <t xml:space="preserve">İSK.ORANI</t>
  </si>
  <si>
    <t xml:space="preserve">300 mm</t>
  </si>
  <si>
    <t xml:space="preserve">400 mm</t>
  </si>
  <si>
    <t xml:space="preserve">500 mm</t>
  </si>
  <si>
    <t xml:space="preserve">600 mm</t>
  </si>
  <si>
    <t xml:space="preserve">900 mm</t>
  </si>
  <si>
    <t xml:space="preserve">ADET</t>
  </si>
  <si>
    <t xml:space="preserve">FİYAT</t>
  </si>
  <si>
    <t xml:space="preserve">mm</t>
  </si>
  <si>
    <t xml:space="preserve">ARA TOPLAM</t>
  </si>
  <si>
    <t xml:space="preserve">İSK.TUTARI</t>
  </si>
  <si>
    <t xml:space="preserve">NET TOPLAM</t>
  </si>
  <si>
    <t xml:space="preserve">GENEL TOPLAM</t>
  </si>
  <si>
    <t xml:space="preserve">GENEL TOPLAMLAR</t>
  </si>
  <si>
    <t xml:space="preserve">METRE</t>
  </si>
  <si>
    <t xml:space="preserve">Adet Toplam</t>
  </si>
  <si>
    <t xml:space="preserve">Metre Toplam</t>
  </si>
  <si>
    <t xml:space="preserve">TERMOPLUS PANEL RADYATÖR (KDV DAHİL LİSTE)</t>
  </si>
  <si>
    <t xml:space="preserve">Fiyatlarda KDV Dahildi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&quot; TL&quot;"/>
    <numFmt numFmtId="167" formatCode="#,##0.00"/>
    <numFmt numFmtId="168" formatCode="General"/>
    <numFmt numFmtId="169" formatCode="0"/>
    <numFmt numFmtId="170" formatCode="0.00"/>
    <numFmt numFmtId="171" formatCode="#,##0.0000"/>
  </numFmts>
  <fonts count="32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color rgb="FFFFFFFF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color rgb="FF000000"/>
      <name val="Arial Tur"/>
      <family val="0"/>
      <charset val="162"/>
    </font>
    <font>
      <sz val="12"/>
      <name val="Arial Tur"/>
      <family val="0"/>
      <charset val="162"/>
    </font>
    <font>
      <sz val="9"/>
      <name val="Arial Tur"/>
      <family val="0"/>
      <charset val="162"/>
    </font>
    <font>
      <sz val="10"/>
      <name val="Arial Tur"/>
      <family val="0"/>
      <charset val="162"/>
    </font>
    <font>
      <sz val="10"/>
      <color rgb="FF000000"/>
      <name val="Arial Tur"/>
      <family val="0"/>
      <charset val="162"/>
    </font>
    <font>
      <b val="true"/>
      <sz val="9"/>
      <color rgb="FFFF0000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9"/>
      <color rgb="FF000000"/>
      <name val="Tahoma"/>
      <family val="2"/>
      <charset val="162"/>
    </font>
    <font>
      <b val="true"/>
      <sz val="14"/>
      <color rgb="FFFFFFFF"/>
      <name val="Arial Tur"/>
      <family val="0"/>
      <charset val="162"/>
    </font>
    <font>
      <b val="true"/>
      <sz val="14"/>
      <color rgb="FF3366FF"/>
      <name val="Arial Tur"/>
      <family val="2"/>
      <charset val="162"/>
    </font>
    <font>
      <b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4"/>
      <color rgb="FFFFFFFF"/>
      <name val="Times New Roman"/>
      <family val="1"/>
      <charset val="162"/>
    </font>
    <font>
      <b val="true"/>
      <sz val="14"/>
      <color rgb="FF808000"/>
      <name val="Times New Roman"/>
      <family val="1"/>
      <charset val="162"/>
    </font>
    <font>
      <sz val="12"/>
      <name val="Arial Tur"/>
      <family val="2"/>
      <charset val="162"/>
    </font>
    <font>
      <b val="true"/>
      <sz val="11"/>
      <name val="Arial"/>
      <family val="2"/>
      <charset val="162"/>
    </font>
    <font>
      <sz val="11"/>
      <color rgb="FF000000"/>
      <name val="Arial"/>
      <family val="2"/>
    </font>
    <font>
      <b val="true"/>
      <i val="true"/>
      <sz val="12"/>
      <name val="Arial Tur"/>
      <family val="2"/>
      <charset val="162"/>
    </font>
    <font>
      <sz val="11"/>
      <name val="Arial"/>
      <family val="2"/>
      <charset val="162"/>
    </font>
    <font>
      <b val="true"/>
      <sz val="10"/>
      <name val="Arial Tur"/>
      <family val="2"/>
      <charset val="162"/>
    </font>
    <font>
      <sz val="14"/>
      <name val="Arial Tur"/>
      <family val="2"/>
      <charset val="162"/>
    </font>
    <font>
      <sz val="10"/>
      <color rgb="FF008000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DO ZAFERVIESSMA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2960</xdr:colOff>
      <xdr:row>20</xdr:row>
      <xdr:rowOff>47520</xdr:rowOff>
    </xdr:from>
    <xdr:to>
      <xdr:col>14</xdr:col>
      <xdr:colOff>624960</xdr:colOff>
      <xdr:row>26</xdr:row>
      <xdr:rowOff>162000</xdr:rowOff>
    </xdr:to>
    <xdr:pic>
      <xdr:nvPicPr>
        <xdr:cNvPr id="0" name="3 Resim" descr="OZAY-LOGO.jpg"/>
        <xdr:cNvPicPr/>
      </xdr:nvPicPr>
      <xdr:blipFill>
        <a:blip r:embed="rId1"/>
        <a:stretch/>
      </xdr:blipFill>
      <xdr:spPr>
        <a:xfrm>
          <a:off x="9527040" y="3400200"/>
          <a:ext cx="116856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6</xdr:row>
      <xdr:rowOff>0</xdr:rowOff>
    </xdr:from>
    <xdr:to>
      <xdr:col>14</xdr:col>
      <xdr:colOff>966960</xdr:colOff>
      <xdr:row>19</xdr:row>
      <xdr:rowOff>7560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9073800" y="2705040"/>
          <a:ext cx="196380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27</xdr:row>
      <xdr:rowOff>143280</xdr:rowOff>
    </xdr:from>
    <xdr:to>
      <xdr:col>2</xdr:col>
      <xdr:colOff>755640</xdr:colOff>
      <xdr:row>35</xdr:row>
      <xdr:rowOff>142920</xdr:rowOff>
    </xdr:to>
    <xdr:pic>
      <xdr:nvPicPr>
        <xdr:cNvPr id="2" name="3 Resim" descr="OZAY-LOGO.jpg"/>
        <xdr:cNvPicPr/>
      </xdr:nvPicPr>
      <xdr:blipFill>
        <a:blip r:embed="rId1"/>
        <a:stretch/>
      </xdr:blipFill>
      <xdr:spPr>
        <a:xfrm>
          <a:off x="583200" y="6746760"/>
          <a:ext cx="1494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9</xdr:row>
      <xdr:rowOff>85680</xdr:rowOff>
    </xdr:from>
    <xdr:to>
      <xdr:col>7</xdr:col>
      <xdr:colOff>312480</xdr:colOff>
      <xdr:row>32</xdr:row>
      <xdr:rowOff>228600</xdr:rowOff>
    </xdr:to>
    <xdr:pic>
      <xdr:nvPicPr>
        <xdr:cNvPr id="3" name="Resim 1" descr=""/>
        <xdr:cNvPicPr/>
      </xdr:nvPicPr>
      <xdr:blipFill>
        <a:blip r:embed="rId2"/>
        <a:stretch/>
      </xdr:blipFill>
      <xdr:spPr>
        <a:xfrm>
          <a:off x="3042360" y="7017840"/>
          <a:ext cx="2414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0" min="10" style="0" width="12.7"/>
    <col collapsed="false" customWidth="true" hidden="false" outlineLevel="0" max="12" min="12" style="0" width="12.7"/>
    <col collapsed="false" customWidth="true" hidden="false" outlineLevel="0" max="13" min="13" style="0" width="1.7"/>
    <col collapsed="false" customWidth="true" hidden="false" outlineLevel="0" max="15" min="1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A3" s="3" t="s">
        <v>1</v>
      </c>
      <c r="B3" s="3"/>
      <c r="C3" s="4" t="s">
        <v>2</v>
      </c>
      <c r="D3" s="4"/>
      <c r="E3" s="5" t="s">
        <v>2</v>
      </c>
      <c r="F3" s="5"/>
      <c r="G3" s="4" t="s">
        <v>2</v>
      </c>
      <c r="H3" s="4"/>
      <c r="I3" s="5" t="s">
        <v>2</v>
      </c>
      <c r="J3" s="5"/>
      <c r="K3" s="4" t="s">
        <v>2</v>
      </c>
      <c r="L3" s="4"/>
      <c r="N3" s="6" t="s">
        <v>3</v>
      </c>
      <c r="O3" s="7" t="n">
        <v>0.01</v>
      </c>
    </row>
    <row r="4" customFormat="false" ht="16.5" hidden="false" customHeight="false" outlineLevel="0" collapsed="false">
      <c r="A4" s="3"/>
      <c r="B4" s="3"/>
      <c r="C4" s="8" t="s">
        <v>4</v>
      </c>
      <c r="D4" s="8"/>
      <c r="E4" s="9" t="s">
        <v>5</v>
      </c>
      <c r="F4" s="9"/>
      <c r="G4" s="8" t="s">
        <v>6</v>
      </c>
      <c r="H4" s="8"/>
      <c r="I4" s="9" t="s">
        <v>7</v>
      </c>
      <c r="J4" s="9"/>
      <c r="K4" s="8" t="s">
        <v>8</v>
      </c>
      <c r="L4" s="8"/>
      <c r="N4" s="6"/>
      <c r="O4" s="7"/>
    </row>
    <row r="5" customFormat="false" ht="15.75" hidden="false" customHeight="false" outlineLevel="0" collapsed="false">
      <c r="A5" s="3"/>
      <c r="B5" s="3"/>
      <c r="C5" s="10" t="s">
        <v>9</v>
      </c>
      <c r="D5" s="11" t="s">
        <v>10</v>
      </c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1" t="s">
        <v>10</v>
      </c>
      <c r="N5" s="14"/>
      <c r="O5" s="14"/>
    </row>
    <row r="6" customFormat="false" ht="12.75" hidden="false" customHeight="false" outlineLevel="0" collapsed="false">
      <c r="A6" s="15" t="n">
        <v>400</v>
      </c>
      <c r="B6" s="16" t="s">
        <v>11</v>
      </c>
      <c r="C6" s="17"/>
      <c r="D6" s="18" t="n">
        <f aca="false">C6*'TERMOPLUS ADET LİSTE'!C5</f>
        <v>0</v>
      </c>
      <c r="E6" s="17"/>
      <c r="F6" s="18" t="n">
        <f aca="false">E6*'TERMOPLUS ADET LİSTE'!D5</f>
        <v>0</v>
      </c>
      <c r="G6" s="17"/>
      <c r="H6" s="18" t="n">
        <f aca="false">G6*'TERMOPLUS ADET LİSTE'!E5</f>
        <v>0</v>
      </c>
      <c r="I6" s="17"/>
      <c r="J6" s="18" t="n">
        <f aca="false">I6*'TERMOPLUS ADET LİSTE'!F5</f>
        <v>0</v>
      </c>
      <c r="K6" s="17"/>
      <c r="L6" s="18" t="n">
        <f aca="false">K6*'TERMOPLUS ADET LİSTE'!G5</f>
        <v>0</v>
      </c>
      <c r="N6" s="19" t="s">
        <v>12</v>
      </c>
      <c r="O6" s="20" t="n">
        <f aca="false">D26+F26+H26+J26+L26</f>
        <v>0</v>
      </c>
    </row>
    <row r="7" customFormat="false" ht="12.75" hidden="false" customHeight="false" outlineLevel="0" collapsed="false">
      <c r="A7" s="21" t="n">
        <v>500</v>
      </c>
      <c r="B7" s="22" t="s">
        <v>11</v>
      </c>
      <c r="C7" s="23"/>
      <c r="D7" s="24" t="n">
        <f aca="false">C7*'TERMOPLUS ADET LİSTE'!C6</f>
        <v>0</v>
      </c>
      <c r="E7" s="23"/>
      <c r="F7" s="24" t="n">
        <f aca="false">E7*'TERMOPLUS ADET LİSTE'!D6</f>
        <v>0</v>
      </c>
      <c r="G7" s="23"/>
      <c r="H7" s="24" t="n">
        <f aca="false">G7*'TERMOPLUS ADET LİSTE'!E6</f>
        <v>0</v>
      </c>
      <c r="I7" s="23"/>
      <c r="J7" s="24" t="n">
        <f aca="false">I7*'TERMOPLUS ADET LİSTE'!F6</f>
        <v>0</v>
      </c>
      <c r="K7" s="23"/>
      <c r="L7" s="24" t="n">
        <f aca="false">K7*'TERMOPLUS ADET LİSTE'!G6</f>
        <v>0</v>
      </c>
      <c r="N7" s="19" t="s">
        <v>13</v>
      </c>
      <c r="O7" s="25" t="n">
        <f aca="false">O6*O3/1</f>
        <v>0</v>
      </c>
    </row>
    <row r="8" customFormat="false" ht="12.75" hidden="false" customHeight="true" outlineLevel="0" collapsed="false">
      <c r="A8" s="15" t="n">
        <v>600</v>
      </c>
      <c r="B8" s="16" t="s">
        <v>11</v>
      </c>
      <c r="C8" s="17"/>
      <c r="D8" s="18" t="n">
        <f aca="false">C8*'TERMOPLUS ADET LİSTE'!C7</f>
        <v>0</v>
      </c>
      <c r="E8" s="17"/>
      <c r="F8" s="18" t="n">
        <f aca="false">E8*'TERMOPLUS ADET LİSTE'!D7</f>
        <v>0</v>
      </c>
      <c r="G8" s="17"/>
      <c r="H8" s="18" t="n">
        <f aca="false">G8*'TERMOPLUS ADET LİSTE'!E7</f>
        <v>0</v>
      </c>
      <c r="I8" s="17"/>
      <c r="J8" s="18" t="n">
        <f aca="false">I8*'TERMOPLUS ADET LİSTE'!F7</f>
        <v>0</v>
      </c>
      <c r="K8" s="17"/>
      <c r="L8" s="18" t="n">
        <f aca="false">K8*'TERMOPLUS ADET LİSTE'!G7</f>
        <v>0</v>
      </c>
      <c r="N8" s="26" t="s">
        <v>14</v>
      </c>
      <c r="O8" s="27" t="n">
        <f aca="false">O6-O7</f>
        <v>0</v>
      </c>
    </row>
    <row r="9" customFormat="false" ht="13.5" hidden="false" customHeight="true" outlineLevel="0" collapsed="false">
      <c r="A9" s="21" t="n">
        <v>700</v>
      </c>
      <c r="B9" s="22" t="s">
        <v>11</v>
      </c>
      <c r="C9" s="23"/>
      <c r="D9" s="24" t="n">
        <f aca="false">C9*'TERMOPLUS ADET LİSTE'!C8</f>
        <v>0</v>
      </c>
      <c r="E9" s="23"/>
      <c r="F9" s="24" t="n">
        <f aca="false">E9*'TERMOPLUS ADET LİSTE'!D8</f>
        <v>0</v>
      </c>
      <c r="G9" s="23"/>
      <c r="H9" s="24" t="n">
        <f aca="false">G9*'TERMOPLUS ADET LİSTE'!E8</f>
        <v>0</v>
      </c>
      <c r="I9" s="23"/>
      <c r="J9" s="24" t="n">
        <f aca="false">I9*'TERMOPLUS ADET LİSTE'!F8</f>
        <v>0</v>
      </c>
      <c r="K9" s="23"/>
      <c r="L9" s="24" t="n">
        <f aca="false">K9*'TERMOPLUS ADET LİSTE'!G8</f>
        <v>0</v>
      </c>
      <c r="N9" s="28" t="s">
        <v>15</v>
      </c>
      <c r="O9" s="29" t="n">
        <f aca="false">O8</f>
        <v>0</v>
      </c>
    </row>
    <row r="10" customFormat="false" ht="12.75" hidden="false" customHeight="false" outlineLevel="0" collapsed="false">
      <c r="A10" s="15" t="n">
        <v>800</v>
      </c>
      <c r="B10" s="16" t="s">
        <v>11</v>
      </c>
      <c r="C10" s="17"/>
      <c r="D10" s="18" t="n">
        <f aca="false">C10*'TERMOPLUS ADET LİSTE'!C9</f>
        <v>0</v>
      </c>
      <c r="E10" s="17"/>
      <c r="F10" s="18" t="n">
        <f aca="false">E10*'TERMOPLUS ADET LİSTE'!D9</f>
        <v>0</v>
      </c>
      <c r="G10" s="17"/>
      <c r="H10" s="18" t="n">
        <f aca="false">G10*'TERMOPLUS ADET LİSTE'!E9</f>
        <v>0</v>
      </c>
      <c r="I10" s="17"/>
      <c r="J10" s="18" t="n">
        <f aca="false">I10*'TERMOPLUS ADET LİSTE'!F9</f>
        <v>0</v>
      </c>
      <c r="K10" s="17"/>
      <c r="L10" s="18" t="n">
        <f aca="false">K10*'TERMOPLUS ADET LİSTE'!G9</f>
        <v>0</v>
      </c>
      <c r="N10" s="28"/>
      <c r="O10" s="29"/>
    </row>
    <row r="11" customFormat="false" ht="12.75" hidden="false" customHeight="false" outlineLevel="0" collapsed="false">
      <c r="A11" s="21" t="n">
        <v>900</v>
      </c>
      <c r="B11" s="22" t="s">
        <v>11</v>
      </c>
      <c r="C11" s="23"/>
      <c r="D11" s="24" t="n">
        <f aca="false">C11*'TERMOPLUS ADET LİSTE'!C10</f>
        <v>0</v>
      </c>
      <c r="E11" s="23"/>
      <c r="F11" s="24" t="n">
        <f aca="false">E11*'TERMOPLUS ADET LİSTE'!D10</f>
        <v>0</v>
      </c>
      <c r="G11" s="23"/>
      <c r="H11" s="24" t="n">
        <f aca="false">G11*'TERMOPLUS ADET LİSTE'!E10</f>
        <v>0</v>
      </c>
      <c r="I11" s="23"/>
      <c r="J11" s="24" t="n">
        <f aca="false">I11*'TERMOPLUS ADET LİSTE'!F10</f>
        <v>0</v>
      </c>
      <c r="K11" s="23"/>
      <c r="L11" s="24" t="n">
        <f aca="false">K11*'TERMOPLUS ADET LİSTE'!G10</f>
        <v>0</v>
      </c>
      <c r="N11" s="30"/>
      <c r="O11" s="30"/>
    </row>
    <row r="12" customFormat="false" ht="13.5" hidden="false" customHeight="false" outlineLevel="0" collapsed="false">
      <c r="A12" s="15" t="n">
        <v>1000</v>
      </c>
      <c r="B12" s="16" t="s">
        <v>11</v>
      </c>
      <c r="C12" s="17"/>
      <c r="D12" s="18" t="n">
        <f aca="false">C12*'TERMOPLUS ADET LİSTE'!C11</f>
        <v>0</v>
      </c>
      <c r="E12" s="17"/>
      <c r="F12" s="18" t="n">
        <f aca="false">E12*'TERMOPLUS ADET LİSTE'!D11</f>
        <v>0</v>
      </c>
      <c r="G12" s="17"/>
      <c r="H12" s="18" t="n">
        <f aca="false">G12*'TERMOPLUS ADET LİSTE'!E11</f>
        <v>0</v>
      </c>
      <c r="I12" s="17"/>
      <c r="J12" s="18" t="n">
        <f aca="false">I12*'TERMOPLUS ADET LİSTE'!F11</f>
        <v>0</v>
      </c>
      <c r="K12" s="17"/>
      <c r="L12" s="18" t="n">
        <f aca="false">K12*'TERMOPLUS ADET LİSTE'!G11</f>
        <v>0</v>
      </c>
    </row>
    <row r="13" customFormat="false" ht="12.75" hidden="false" customHeight="false" outlineLevel="0" collapsed="false">
      <c r="A13" s="21" t="n">
        <v>1100</v>
      </c>
      <c r="B13" s="22" t="s">
        <v>11</v>
      </c>
      <c r="C13" s="23"/>
      <c r="D13" s="24" t="n">
        <f aca="false">C13*'TERMOPLUS ADET LİSTE'!C12</f>
        <v>0</v>
      </c>
      <c r="E13" s="23"/>
      <c r="F13" s="24" t="n">
        <f aca="false">E13*'TERMOPLUS ADET LİSTE'!D12</f>
        <v>0</v>
      </c>
      <c r="G13" s="23"/>
      <c r="H13" s="24" t="n">
        <f aca="false">G13*'TERMOPLUS ADET LİSTE'!E12</f>
        <v>0</v>
      </c>
      <c r="I13" s="23"/>
      <c r="J13" s="24" t="n">
        <f aca="false">I13*'TERMOPLUS ADET LİSTE'!F12</f>
        <v>0</v>
      </c>
      <c r="K13" s="23"/>
      <c r="L13" s="24" t="n">
        <f aca="false">K13*'TERMOPLUS ADET LİSTE'!G12</f>
        <v>0</v>
      </c>
      <c r="N13" s="31" t="s">
        <v>16</v>
      </c>
      <c r="O13" s="31"/>
    </row>
    <row r="14" customFormat="false" ht="12.75" hidden="false" customHeight="false" outlineLevel="0" collapsed="false">
      <c r="A14" s="15" t="n">
        <v>1200</v>
      </c>
      <c r="B14" s="16" t="s">
        <v>11</v>
      </c>
      <c r="C14" s="17"/>
      <c r="D14" s="18" t="n">
        <f aca="false">C14*'TERMOPLUS ADET LİSTE'!C13</f>
        <v>0</v>
      </c>
      <c r="E14" s="17"/>
      <c r="F14" s="18" t="n">
        <f aca="false">E14*'TERMOPLUS ADET LİSTE'!D13</f>
        <v>0</v>
      </c>
      <c r="G14" s="17"/>
      <c r="H14" s="18" t="n">
        <f aca="false">G14*'TERMOPLUS ADET LİSTE'!E13</f>
        <v>0</v>
      </c>
      <c r="I14" s="17"/>
      <c r="J14" s="18" t="n">
        <f aca="false">I14*'TERMOPLUS ADET LİSTE'!F13</f>
        <v>0</v>
      </c>
      <c r="K14" s="17"/>
      <c r="L14" s="18" t="n">
        <f aca="false">K14*'TERMOPLUS ADET LİSTE'!G13</f>
        <v>0</v>
      </c>
      <c r="N14" s="32" t="s">
        <v>9</v>
      </c>
      <c r="O14" s="33" t="n">
        <f aca="false">C26+E26+G26+I26+K26</f>
        <v>0</v>
      </c>
    </row>
    <row r="15" customFormat="false" ht="12.75" hidden="false" customHeight="false" outlineLevel="0" collapsed="false">
      <c r="A15" s="21" t="n">
        <v>1300</v>
      </c>
      <c r="B15" s="22" t="s">
        <v>11</v>
      </c>
      <c r="C15" s="23"/>
      <c r="D15" s="24" t="n">
        <f aca="false">C15*'TERMOPLUS ADET LİSTE'!C14</f>
        <v>0</v>
      </c>
      <c r="E15" s="23"/>
      <c r="F15" s="24" t="n">
        <f aca="false">E15*'TERMOPLUS ADET LİSTE'!D14</f>
        <v>0</v>
      </c>
      <c r="G15" s="23"/>
      <c r="H15" s="24" t="n">
        <f aca="false">G15*'TERMOPLUS ADET LİSTE'!E14</f>
        <v>0</v>
      </c>
      <c r="I15" s="23"/>
      <c r="J15" s="24" t="n">
        <f aca="false">I15*'TERMOPLUS ADET LİSTE'!F14</f>
        <v>0</v>
      </c>
      <c r="K15" s="23"/>
      <c r="L15" s="24" t="n">
        <f aca="false">K15*'TERMOPLUS ADET LİSTE'!G14</f>
        <v>0</v>
      </c>
      <c r="N15" s="32" t="s">
        <v>17</v>
      </c>
      <c r="O15" s="34" t="n">
        <f aca="false">C27+E27+G27+I27+K27</f>
        <v>0</v>
      </c>
    </row>
    <row r="16" customFormat="false" ht="12.75" hidden="false" customHeight="false" outlineLevel="0" collapsed="false">
      <c r="A16" s="15" t="n">
        <v>1400</v>
      </c>
      <c r="B16" s="16" t="s">
        <v>11</v>
      </c>
      <c r="C16" s="17"/>
      <c r="D16" s="18" t="n">
        <f aca="false">C16*'TERMOPLUS ADET LİSTE'!C15</f>
        <v>0</v>
      </c>
      <c r="E16" s="17"/>
      <c r="F16" s="18" t="n">
        <f aca="false">E16*'TERMOPLUS ADET LİSTE'!D15</f>
        <v>0</v>
      </c>
      <c r="G16" s="17"/>
      <c r="H16" s="18" t="n">
        <f aca="false">G16*'TERMOPLUS ADET LİSTE'!E15</f>
        <v>0</v>
      </c>
      <c r="I16" s="17"/>
      <c r="J16" s="18" t="n">
        <f aca="false">I16*'TERMOPLUS ADET LİSTE'!F15</f>
        <v>0</v>
      </c>
      <c r="K16" s="17"/>
      <c r="L16" s="18" t="n">
        <f aca="false">K16*'TERMOPLUS ADET LİSTE'!G15</f>
        <v>0</v>
      </c>
      <c r="N16" s="35"/>
      <c r="O16" s="35"/>
    </row>
    <row r="17" customFormat="false" ht="12.75" hidden="false" customHeight="false" outlineLevel="0" collapsed="false">
      <c r="A17" s="21" t="n">
        <v>1500</v>
      </c>
      <c r="B17" s="22" t="s">
        <v>11</v>
      </c>
      <c r="C17" s="23"/>
      <c r="D17" s="24" t="n">
        <f aca="false">C17*'TERMOPLUS ADET LİSTE'!C16</f>
        <v>0</v>
      </c>
      <c r="E17" s="23"/>
      <c r="F17" s="24" t="n">
        <f aca="false">E17*'TERMOPLUS ADET LİSTE'!D16</f>
        <v>0</v>
      </c>
      <c r="G17" s="23"/>
      <c r="H17" s="24" t="n">
        <f aca="false">G17*'TERMOPLUS ADET LİSTE'!E16</f>
        <v>0</v>
      </c>
      <c r="I17" s="23"/>
      <c r="J17" s="24" t="n">
        <f aca="false">I17*'TERMOPLUS ADET LİSTE'!F16</f>
        <v>0</v>
      </c>
      <c r="K17" s="23"/>
      <c r="L17" s="24" t="n">
        <f aca="false">K17*'TERMOPLUS ADET LİSTE'!G16</f>
        <v>0</v>
      </c>
      <c r="N17" s="35"/>
      <c r="O17" s="35"/>
    </row>
    <row r="18" customFormat="false" ht="12.75" hidden="false" customHeight="false" outlineLevel="0" collapsed="false">
      <c r="A18" s="15" t="n">
        <v>1600</v>
      </c>
      <c r="B18" s="16" t="s">
        <v>11</v>
      </c>
      <c r="C18" s="17"/>
      <c r="D18" s="18" t="n">
        <f aca="false">C18*'TERMOPLUS ADET LİSTE'!C17</f>
        <v>0</v>
      </c>
      <c r="E18" s="17"/>
      <c r="F18" s="18" t="n">
        <f aca="false">E18*'TERMOPLUS ADET LİSTE'!D17</f>
        <v>0</v>
      </c>
      <c r="G18" s="17"/>
      <c r="H18" s="18" t="n">
        <f aca="false">G18*'TERMOPLUS ADET LİSTE'!E17</f>
        <v>0</v>
      </c>
      <c r="I18" s="17"/>
      <c r="J18" s="18" t="n">
        <f aca="false">I18*'TERMOPLUS ADET LİSTE'!F17</f>
        <v>0</v>
      </c>
      <c r="K18" s="17"/>
      <c r="L18" s="18" t="n">
        <f aca="false">K18*'TERMOPLUS ADET LİSTE'!G17</f>
        <v>0</v>
      </c>
      <c r="N18" s="35"/>
      <c r="O18" s="35"/>
    </row>
    <row r="19" customFormat="false" ht="12.75" hidden="false" customHeight="false" outlineLevel="0" collapsed="false">
      <c r="A19" s="21" t="n">
        <v>1800</v>
      </c>
      <c r="B19" s="22" t="s">
        <v>11</v>
      </c>
      <c r="C19" s="23"/>
      <c r="D19" s="24" t="n">
        <f aca="false">C19*'TERMOPLUS ADET LİSTE'!C18</f>
        <v>0</v>
      </c>
      <c r="E19" s="23"/>
      <c r="F19" s="24" t="n">
        <f aca="false">E19*'TERMOPLUS ADET LİSTE'!D18</f>
        <v>0</v>
      </c>
      <c r="G19" s="23"/>
      <c r="H19" s="24" t="n">
        <f aca="false">G19*'TERMOPLUS ADET LİSTE'!E18</f>
        <v>0</v>
      </c>
      <c r="I19" s="23"/>
      <c r="J19" s="24" t="n">
        <f aca="false">I19*'TERMOPLUS ADET LİSTE'!F18</f>
        <v>0</v>
      </c>
      <c r="K19" s="23"/>
      <c r="L19" s="24" t="n">
        <f aca="false">K19*'TERMOPLUS ADET LİSTE'!G18</f>
        <v>0</v>
      </c>
      <c r="N19" s="35"/>
      <c r="O19" s="35"/>
    </row>
    <row r="20" customFormat="false" ht="12.75" hidden="false" customHeight="false" outlineLevel="0" collapsed="false">
      <c r="A20" s="15" t="n">
        <v>2000</v>
      </c>
      <c r="B20" s="16" t="s">
        <v>11</v>
      </c>
      <c r="C20" s="17"/>
      <c r="D20" s="18" t="n">
        <f aca="false">C20*'TERMOPLUS ADET LİSTE'!C19</f>
        <v>0</v>
      </c>
      <c r="E20" s="17"/>
      <c r="F20" s="18" t="n">
        <f aca="false">E20*'TERMOPLUS ADET LİSTE'!D19</f>
        <v>0</v>
      </c>
      <c r="G20" s="17"/>
      <c r="H20" s="18" t="n">
        <f aca="false">G20*'TERMOPLUS ADET LİSTE'!E19</f>
        <v>0</v>
      </c>
      <c r="I20" s="17"/>
      <c r="J20" s="18" t="n">
        <f aca="false">I20*'TERMOPLUS ADET LİSTE'!F19</f>
        <v>0</v>
      </c>
      <c r="K20" s="17"/>
      <c r="L20" s="18" t="n">
        <f aca="false">K20*'TERMOPLUS ADET LİSTE'!G19</f>
        <v>0</v>
      </c>
      <c r="N20" s="35"/>
      <c r="O20" s="35"/>
    </row>
    <row r="21" customFormat="false" ht="12.75" hidden="false" customHeight="false" outlineLevel="0" collapsed="false">
      <c r="A21" s="21" t="n">
        <v>2200</v>
      </c>
      <c r="B21" s="22" t="s">
        <v>11</v>
      </c>
      <c r="C21" s="23"/>
      <c r="D21" s="24" t="n">
        <f aca="false">C21*'TERMOPLUS ADET LİSTE'!C20</f>
        <v>0</v>
      </c>
      <c r="E21" s="23"/>
      <c r="F21" s="24" t="n">
        <f aca="false">E21*'TERMOPLUS ADET LİSTE'!D20</f>
        <v>0</v>
      </c>
      <c r="G21" s="23"/>
      <c r="H21" s="24" t="n">
        <f aca="false">G21*'TERMOPLUS ADET LİSTE'!E20</f>
        <v>0</v>
      </c>
      <c r="I21" s="23"/>
      <c r="J21" s="24" t="n">
        <f aca="false">I21*'TERMOPLUS ADET LİSTE'!F20</f>
        <v>0</v>
      </c>
      <c r="K21" s="23"/>
      <c r="L21" s="24" t="n">
        <f aca="false">K21*'TERMOPLUS ADET LİSTE'!G20</f>
        <v>0</v>
      </c>
      <c r="N21" s="35"/>
      <c r="O21" s="35"/>
    </row>
    <row r="22" customFormat="false" ht="12.75" hidden="false" customHeight="false" outlineLevel="0" collapsed="false">
      <c r="A22" s="15" t="n">
        <v>2400</v>
      </c>
      <c r="B22" s="16" t="s">
        <v>11</v>
      </c>
      <c r="C22" s="17"/>
      <c r="D22" s="18" t="n">
        <f aca="false">C22*'TERMOPLUS ADET LİSTE'!C21</f>
        <v>0</v>
      </c>
      <c r="E22" s="17"/>
      <c r="F22" s="18" t="n">
        <f aca="false">E22*'TERMOPLUS ADET LİSTE'!D21</f>
        <v>0</v>
      </c>
      <c r="G22" s="17"/>
      <c r="H22" s="18" t="n">
        <f aca="false">G22*'TERMOPLUS ADET LİSTE'!E21</f>
        <v>0</v>
      </c>
      <c r="I22" s="17"/>
      <c r="J22" s="18" t="n">
        <f aca="false">I22*'TERMOPLUS ADET LİSTE'!F21</f>
        <v>0</v>
      </c>
      <c r="K22" s="17"/>
      <c r="L22" s="18" t="n">
        <f aca="false">K22*'TERMOPLUS ADET LİSTE'!G21</f>
        <v>0</v>
      </c>
      <c r="N22" s="35"/>
      <c r="O22" s="35"/>
    </row>
    <row r="23" customFormat="false" ht="12.75" hidden="false" customHeight="false" outlineLevel="0" collapsed="false">
      <c r="A23" s="21" t="n">
        <v>2600</v>
      </c>
      <c r="B23" s="22" t="s">
        <v>11</v>
      </c>
      <c r="C23" s="23"/>
      <c r="D23" s="24" t="n">
        <f aca="false">C23*'TERMOPLUS ADET LİSTE'!C22</f>
        <v>0</v>
      </c>
      <c r="E23" s="23"/>
      <c r="F23" s="24" t="n">
        <f aca="false">E23*'TERMOPLUS ADET LİSTE'!D22</f>
        <v>0</v>
      </c>
      <c r="G23" s="23"/>
      <c r="H23" s="24" t="n">
        <f aca="false">G23*'TERMOPLUS ADET LİSTE'!E22</f>
        <v>0</v>
      </c>
      <c r="I23" s="23"/>
      <c r="J23" s="24" t="n">
        <f aca="false">I23*'TERMOPLUS ADET LİSTE'!F22</f>
        <v>0</v>
      </c>
      <c r="K23" s="23"/>
      <c r="L23" s="24" t="n">
        <f aca="false">K23*'TERMOPLUS ADET LİSTE'!G22</f>
        <v>0</v>
      </c>
      <c r="N23" s="35"/>
      <c r="O23" s="35"/>
    </row>
    <row r="24" customFormat="false" ht="12.75" hidden="false" customHeight="false" outlineLevel="0" collapsed="false">
      <c r="A24" s="15" t="n">
        <v>2800</v>
      </c>
      <c r="B24" s="16" t="s">
        <v>11</v>
      </c>
      <c r="C24" s="17"/>
      <c r="D24" s="18" t="n">
        <f aca="false">C24*'TERMOPLUS ADET LİSTE'!C23</f>
        <v>0</v>
      </c>
      <c r="E24" s="17"/>
      <c r="F24" s="18" t="n">
        <f aca="false">E24*'TERMOPLUS ADET LİSTE'!D23</f>
        <v>0</v>
      </c>
      <c r="G24" s="17"/>
      <c r="H24" s="18" t="n">
        <f aca="false">G24*'TERMOPLUS ADET LİSTE'!E23</f>
        <v>0</v>
      </c>
      <c r="I24" s="17"/>
      <c r="J24" s="18" t="n">
        <f aca="false">I24*'TERMOPLUS ADET LİSTE'!F23</f>
        <v>0</v>
      </c>
      <c r="K24" s="17"/>
      <c r="L24" s="18" t="n">
        <f aca="false">K24*'TERMOPLUS ADET LİSTE'!G23</f>
        <v>0</v>
      </c>
      <c r="N24" s="35"/>
      <c r="O24" s="35"/>
    </row>
    <row r="25" customFormat="false" ht="13.5" hidden="false" customHeight="false" outlineLevel="0" collapsed="false">
      <c r="A25" s="21" t="n">
        <v>3000</v>
      </c>
      <c r="B25" s="22" t="s">
        <v>11</v>
      </c>
      <c r="C25" s="23"/>
      <c r="D25" s="24" t="n">
        <f aca="false">C25*'TERMOPLUS ADET LİSTE'!C24</f>
        <v>0</v>
      </c>
      <c r="E25" s="23"/>
      <c r="F25" s="24" t="n">
        <f aca="false">E25*'TERMOPLUS ADET LİSTE'!D24</f>
        <v>0</v>
      </c>
      <c r="G25" s="23"/>
      <c r="H25" s="24" t="n">
        <f aca="false">G25*'TERMOPLUS ADET LİSTE'!E24</f>
        <v>0</v>
      </c>
      <c r="I25" s="23"/>
      <c r="J25" s="24" t="n">
        <f aca="false">I25*'TERMOPLUS ADET LİSTE'!F24</f>
        <v>0</v>
      </c>
      <c r="K25" s="23"/>
      <c r="L25" s="24" t="n">
        <f aca="false">K25*'TERMOPLUS ADET LİSTE'!G24</f>
        <v>0</v>
      </c>
      <c r="N25" s="35"/>
      <c r="O25" s="35"/>
    </row>
    <row r="26" customFormat="false" ht="13.5" hidden="false" customHeight="false" outlineLevel="0" collapsed="false">
      <c r="A26" s="36" t="s">
        <v>18</v>
      </c>
      <c r="B26" s="36"/>
      <c r="C26" s="37" t="n">
        <f aca="false">SUM(C6:C25)</f>
        <v>0</v>
      </c>
      <c r="D26" s="38" t="n">
        <f aca="false">SUM(D6:D25)</f>
        <v>0</v>
      </c>
      <c r="E26" s="39" t="n">
        <f aca="false">SUM(E6:E25)</f>
        <v>0</v>
      </c>
      <c r="F26" s="40" t="n">
        <f aca="false">SUM(F6:F25)</f>
        <v>0</v>
      </c>
      <c r="G26" s="37" t="n">
        <f aca="false">SUM(G6:G25)</f>
        <v>0</v>
      </c>
      <c r="H26" s="38" t="n">
        <f aca="false">SUM(H6:H25)</f>
        <v>0</v>
      </c>
      <c r="I26" s="39" t="n">
        <f aca="false">SUM(I6:I25)</f>
        <v>0</v>
      </c>
      <c r="J26" s="40" t="n">
        <f aca="false">SUM(J6:J25)</f>
        <v>0</v>
      </c>
      <c r="K26" s="37" t="n">
        <f aca="false">SUM(K6:K25)</f>
        <v>0</v>
      </c>
      <c r="L26" s="38" t="n">
        <f aca="false">SUM(L6:L25)</f>
        <v>0</v>
      </c>
      <c r="N26" s="35"/>
      <c r="O26" s="35"/>
    </row>
    <row r="27" customFormat="false" ht="13.5" hidden="false" customHeight="false" outlineLevel="0" collapsed="false">
      <c r="A27" s="41" t="s">
        <v>19</v>
      </c>
      <c r="B27" s="41"/>
      <c r="C27" s="42" t="n">
        <f aca="false">((A6*C6)+(A7*C7)+(A8*C8)+(A9*C9)+(A10*C10)+(A11*C11)+(A12*C12)+(A13*C13)+(A14*C14)+(A15*C15)+(A16*C16)+(A17*C17)+(A18*C18)+(A19*C19)+(A20*C20)+(A21*C21)+(A22*C22)+(A23*C23)+(A24*C24)+(A25*C25))/1000</f>
        <v>0</v>
      </c>
      <c r="D27" s="43" t="s">
        <v>17</v>
      </c>
      <c r="E27" s="42" t="n">
        <f aca="false">((A6*E6)+(A7*E7)+(A8*E8)+(A9*E9)+(A10*E10)+(A11*E11)+(A12*E12)+(A13*E13)+(A14*E14)+(A15*E15)+(A16*E16)+(A17*E17)+(A18*E18)+(A19*E19)+(A20*E20)+(A21*E21)+(A22*E22)+(A23*E23)+(A24*E24)+(A25*E25))/1000</f>
        <v>0</v>
      </c>
      <c r="F27" s="43" t="s">
        <v>17</v>
      </c>
      <c r="G27" s="42" t="n">
        <f aca="false">((A6*G6)+(A7*G7)+(A8*G8)+(A9*G9)+(A10*G10)+(A11*G11)+(A12*G12)+(A13*G13)+(A14*G14)+(A15*G15)+(A16*G16)+(A17*G17)+(A18*G18)+(A19*G19)+(A20*G20)+(A21*G21)+(A22*G22)+(A23*G23)+(A24*G24)+(A25*G25))/1000</f>
        <v>0</v>
      </c>
      <c r="H27" s="43" t="s">
        <v>17</v>
      </c>
      <c r="I27" s="42" t="n">
        <f aca="false">((A6*I6)+(A7*I7)+(A8*I8)+(A9*I9)+(A10*I10)+(A11*I11)+(A12*I12)+(A13*I13)+(A14*I14)+(A15*I15)+(A16*I16)+(A17*I17)+(A18*I18)+(A19*I19)+(A20*I20)+(A21*I21)+(A22*I22)+(A23*I23)+(A24*I24)+(A25*I25))/1000</f>
        <v>0</v>
      </c>
      <c r="J27" s="43" t="s">
        <v>17</v>
      </c>
      <c r="K27" s="42" t="n">
        <f aca="false">((A6*K6)+(A7*K7)+(A8*K8)+(A9*K9)+(A10*K10)+(A11*K11)+(A12*K12)+(A13*K13)+(A14*K14)+(A15*K15)+(A16*K16)+(A17*K17)+(A18*K18)+(A19*K19)+(A20*K20)+(A21*K21)+(A22*K22)+(A23*K23)+(A24*K24)+(A25*K25))/1000</f>
        <v>0</v>
      </c>
      <c r="L27" s="43" t="s">
        <v>17</v>
      </c>
      <c r="N27" s="35"/>
      <c r="O27" s="35"/>
    </row>
  </sheetData>
  <sheetProtection sheet="true" password="fe9f" objects="true" scenarios="true"/>
  <mergeCells count="18">
    <mergeCell ref="A1:O2"/>
    <mergeCell ref="A3:B5"/>
    <mergeCell ref="C3:D3"/>
    <mergeCell ref="E3:F3"/>
    <mergeCell ref="G3:H3"/>
    <mergeCell ref="I3:J3"/>
    <mergeCell ref="K3:L3"/>
    <mergeCell ref="N3:N4"/>
    <mergeCell ref="O3:O4"/>
    <mergeCell ref="C4:D4"/>
    <mergeCell ref="E4:F4"/>
    <mergeCell ref="G4:H4"/>
    <mergeCell ref="I4:J4"/>
    <mergeCell ref="K4:L4"/>
    <mergeCell ref="N13:O13"/>
    <mergeCell ref="N16:O27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3" style="44" width="10.85"/>
    <col collapsed="false" customWidth="true" hidden="false" outlineLevel="0" max="8" min="8" style="44" width="9.7"/>
  </cols>
  <sheetData>
    <row r="1" customFormat="false" ht="13.5" hidden="false" customHeight="true" outlineLevel="0" collapsed="false">
      <c r="C1" s="0"/>
    </row>
    <row r="2" customFormat="false" ht="20.25" hidden="false" customHeight="true" outlineLevel="0" collapsed="false">
      <c r="A2" s="45" t="s">
        <v>20</v>
      </c>
      <c r="B2" s="45"/>
      <c r="C2" s="45"/>
      <c r="D2" s="45"/>
      <c r="E2" s="45"/>
      <c r="F2" s="45"/>
      <c r="G2" s="45"/>
      <c r="H2" s="45"/>
      <c r="I2" s="46"/>
    </row>
    <row r="3" customFormat="false" ht="13.5" hidden="false" customHeight="true" outlineLevel="0" collapsed="false"/>
    <row r="4" s="47" customFormat="true" ht="20.25" hidden="false" customHeight="true" outlineLevel="0" collapsed="false">
      <c r="B4" s="48"/>
      <c r="C4" s="49" t="n">
        <v>300</v>
      </c>
      <c r="D4" s="49" t="n">
        <v>400</v>
      </c>
      <c r="E4" s="49" t="n">
        <v>500</v>
      </c>
      <c r="F4" s="49" t="n">
        <v>600</v>
      </c>
      <c r="G4" s="49" t="n">
        <v>900</v>
      </c>
      <c r="H4" s="50"/>
    </row>
    <row r="5" customFormat="false" ht="20.25" hidden="false" customHeight="true" outlineLevel="0" collapsed="false">
      <c r="B5" s="51" t="n">
        <v>400</v>
      </c>
      <c r="C5" s="52" t="n">
        <v>422</v>
      </c>
      <c r="D5" s="52" t="n">
        <v>470</v>
      </c>
      <c r="E5" s="52" t="n">
        <v>540</v>
      </c>
      <c r="F5" s="52" t="n">
        <v>600</v>
      </c>
      <c r="G5" s="52" t="n">
        <v>896</v>
      </c>
    </row>
    <row r="6" customFormat="false" ht="20.25" hidden="false" customHeight="true" outlineLevel="0" collapsed="false">
      <c r="B6" s="51" t="n">
        <v>500</v>
      </c>
      <c r="C6" s="52" t="n">
        <v>527.5</v>
      </c>
      <c r="D6" s="52" t="n">
        <v>587.5</v>
      </c>
      <c r="E6" s="52" t="n">
        <v>675</v>
      </c>
      <c r="F6" s="52" t="n">
        <v>750</v>
      </c>
      <c r="G6" s="52" t="n">
        <v>1120</v>
      </c>
      <c r="H6" s="53"/>
    </row>
    <row r="7" customFormat="false" ht="20.25" hidden="false" customHeight="true" outlineLevel="0" collapsed="false">
      <c r="B7" s="51" t="n">
        <v>600</v>
      </c>
      <c r="C7" s="52" t="n">
        <v>612</v>
      </c>
      <c r="D7" s="52" t="n">
        <v>678</v>
      </c>
      <c r="E7" s="52" t="n">
        <v>792</v>
      </c>
      <c r="F7" s="52" t="n">
        <v>870</v>
      </c>
      <c r="G7" s="52" t="n">
        <v>1296</v>
      </c>
      <c r="H7" s="53"/>
    </row>
    <row r="8" customFormat="false" ht="20.25" hidden="false" customHeight="true" outlineLevel="0" collapsed="false">
      <c r="B8" s="51" t="n">
        <v>700</v>
      </c>
      <c r="C8" s="52" t="n">
        <v>714</v>
      </c>
      <c r="D8" s="52" t="n">
        <v>791</v>
      </c>
      <c r="E8" s="52" t="n">
        <v>924</v>
      </c>
      <c r="F8" s="52" t="n">
        <v>1015</v>
      </c>
      <c r="G8" s="52" t="n">
        <v>1512</v>
      </c>
      <c r="H8" s="53"/>
    </row>
    <row r="9" customFormat="false" ht="20.25" hidden="false" customHeight="true" outlineLevel="0" collapsed="false">
      <c r="B9" s="51" t="n">
        <v>800</v>
      </c>
      <c r="C9" s="52" t="n">
        <v>776</v>
      </c>
      <c r="D9" s="52" t="n">
        <v>848</v>
      </c>
      <c r="E9" s="52" t="n">
        <v>992</v>
      </c>
      <c r="F9" s="52" t="n">
        <v>1080</v>
      </c>
      <c r="G9" s="52" t="n">
        <v>1648</v>
      </c>
      <c r="H9" s="53"/>
    </row>
    <row r="10" customFormat="false" ht="20.25" hidden="false" customHeight="true" outlineLevel="0" collapsed="false">
      <c r="B10" s="51" t="n">
        <v>900</v>
      </c>
      <c r="C10" s="52" t="n">
        <v>873</v>
      </c>
      <c r="D10" s="52" t="n">
        <v>954</v>
      </c>
      <c r="E10" s="52" t="n">
        <v>1116</v>
      </c>
      <c r="F10" s="52" t="n">
        <v>1215</v>
      </c>
      <c r="G10" s="52" t="n">
        <v>1854</v>
      </c>
      <c r="H10" s="53"/>
    </row>
    <row r="11" customFormat="false" ht="20.25" hidden="false" customHeight="true" outlineLevel="0" collapsed="false">
      <c r="B11" s="51" t="n">
        <v>1000</v>
      </c>
      <c r="C11" s="54" t="n">
        <v>935</v>
      </c>
      <c r="D11" s="54" t="n">
        <v>1030</v>
      </c>
      <c r="E11" s="54" t="n">
        <v>1200</v>
      </c>
      <c r="F11" s="54" t="n">
        <v>1290</v>
      </c>
      <c r="G11" s="54" t="n">
        <v>1977</v>
      </c>
      <c r="H11" s="53"/>
    </row>
    <row r="12" customFormat="false" ht="20.25" hidden="false" customHeight="true" outlineLevel="0" collapsed="false">
      <c r="B12" s="51" t="n">
        <v>1100</v>
      </c>
      <c r="C12" s="52" t="n">
        <v>1028.5</v>
      </c>
      <c r="D12" s="52" t="n">
        <v>1133</v>
      </c>
      <c r="E12" s="52" t="n">
        <v>1320</v>
      </c>
      <c r="F12" s="52" t="n">
        <v>1419</v>
      </c>
      <c r="G12" s="52" t="n">
        <v>2174.7</v>
      </c>
      <c r="H12" s="53"/>
    </row>
    <row r="13" customFormat="false" ht="20.25" hidden="false" customHeight="true" outlineLevel="0" collapsed="false">
      <c r="B13" s="51" t="n">
        <v>1200</v>
      </c>
      <c r="C13" s="52" t="n">
        <v>1087.2</v>
      </c>
      <c r="D13" s="52" t="n">
        <v>1224</v>
      </c>
      <c r="E13" s="52" t="n">
        <v>1410</v>
      </c>
      <c r="F13" s="52" t="n">
        <v>1536</v>
      </c>
      <c r="G13" s="52" t="n">
        <v>2313.6</v>
      </c>
      <c r="H13" s="53"/>
    </row>
    <row r="14" customFormat="false" ht="20.25" hidden="false" customHeight="true" outlineLevel="0" collapsed="false">
      <c r="B14" s="51" t="n">
        <v>1300</v>
      </c>
      <c r="C14" s="52" t="n">
        <v>1177.8</v>
      </c>
      <c r="D14" s="52" t="n">
        <v>1326</v>
      </c>
      <c r="E14" s="52" t="n">
        <v>1527.5</v>
      </c>
      <c r="F14" s="52" t="n">
        <v>1664</v>
      </c>
      <c r="G14" s="52" t="n">
        <v>2506.4</v>
      </c>
      <c r="H14" s="53"/>
    </row>
    <row r="15" customFormat="false" ht="20.25" hidden="false" customHeight="true" outlineLevel="0" collapsed="false">
      <c r="B15" s="51" t="n">
        <v>1400</v>
      </c>
      <c r="C15" s="52" t="n">
        <v>1268.4</v>
      </c>
      <c r="D15" s="52" t="n">
        <v>1428</v>
      </c>
      <c r="E15" s="52" t="n">
        <v>1645</v>
      </c>
      <c r="F15" s="52" t="n">
        <v>1792</v>
      </c>
      <c r="G15" s="52" t="n">
        <v>2699.2</v>
      </c>
      <c r="H15" s="53"/>
    </row>
    <row r="16" customFormat="false" ht="20.25" hidden="false" customHeight="true" outlineLevel="0" collapsed="false">
      <c r="B16" s="51" t="n">
        <v>1500</v>
      </c>
      <c r="C16" s="52" t="n">
        <v>1359</v>
      </c>
      <c r="D16" s="52" t="n">
        <v>1530</v>
      </c>
      <c r="E16" s="52" t="n">
        <v>1762.5</v>
      </c>
      <c r="F16" s="52" t="n">
        <v>1920</v>
      </c>
      <c r="G16" s="52" t="n">
        <v>2892</v>
      </c>
      <c r="H16" s="53"/>
    </row>
    <row r="17" customFormat="false" ht="20.25" hidden="false" customHeight="true" outlineLevel="0" collapsed="false">
      <c r="B17" s="51" t="n">
        <v>1600</v>
      </c>
      <c r="C17" s="52" t="n">
        <v>1428.8</v>
      </c>
      <c r="D17" s="52" t="n">
        <v>1600</v>
      </c>
      <c r="E17" s="52" t="n">
        <v>1864</v>
      </c>
      <c r="F17" s="52" t="n">
        <v>2032</v>
      </c>
      <c r="G17" s="52" t="n">
        <v>3048</v>
      </c>
      <c r="H17" s="53"/>
    </row>
    <row r="18" customFormat="false" ht="20.25" hidden="false" customHeight="true" outlineLevel="0" collapsed="false">
      <c r="B18" s="51" t="n">
        <v>1800</v>
      </c>
      <c r="C18" s="52" t="n">
        <v>1607.4</v>
      </c>
      <c r="D18" s="52" t="n">
        <v>1800</v>
      </c>
      <c r="E18" s="52" t="n">
        <v>2097</v>
      </c>
      <c r="F18" s="52" t="n">
        <v>2286</v>
      </c>
      <c r="G18" s="52" t="n">
        <v>3429</v>
      </c>
      <c r="H18" s="53"/>
    </row>
    <row r="19" customFormat="false" ht="20.25" hidden="false" customHeight="true" outlineLevel="0" collapsed="false">
      <c r="B19" s="51" t="n">
        <v>2000</v>
      </c>
      <c r="C19" s="52" t="n">
        <v>1786</v>
      </c>
      <c r="D19" s="52" t="n">
        <v>2000</v>
      </c>
      <c r="E19" s="52" t="n">
        <v>2330</v>
      </c>
      <c r="F19" s="52" t="n">
        <v>2540</v>
      </c>
      <c r="G19" s="52" t="n">
        <v>3810</v>
      </c>
      <c r="H19" s="53"/>
    </row>
    <row r="20" customFormat="false" ht="20.25" hidden="false" customHeight="true" outlineLevel="0" collapsed="false">
      <c r="B20" s="51" t="n">
        <v>2200</v>
      </c>
      <c r="C20" s="52" t="n">
        <v>1940.4</v>
      </c>
      <c r="D20" s="52" t="n">
        <v>2156</v>
      </c>
      <c r="E20" s="52" t="n">
        <v>2530</v>
      </c>
      <c r="F20" s="52" t="n">
        <v>2772</v>
      </c>
      <c r="G20" s="52" t="n">
        <v>4125</v>
      </c>
      <c r="H20" s="53"/>
    </row>
    <row r="21" customFormat="false" ht="20.25" hidden="false" customHeight="true" outlineLevel="0" collapsed="false">
      <c r="B21" s="51" t="n">
        <v>2400</v>
      </c>
      <c r="C21" s="52" t="n">
        <v>2116.8</v>
      </c>
      <c r="D21" s="52" t="n">
        <v>2352</v>
      </c>
      <c r="E21" s="52" t="n">
        <v>2760</v>
      </c>
      <c r="F21" s="52" t="n">
        <v>3024</v>
      </c>
      <c r="G21" s="52" t="n">
        <v>4500</v>
      </c>
      <c r="H21" s="53"/>
    </row>
    <row r="22" customFormat="false" ht="20.25" hidden="false" customHeight="true" outlineLevel="0" collapsed="false">
      <c r="B22" s="51" t="n">
        <v>2600</v>
      </c>
      <c r="C22" s="52" t="n">
        <v>2293.2</v>
      </c>
      <c r="D22" s="52" t="n">
        <v>2548</v>
      </c>
      <c r="E22" s="52" t="n">
        <v>2990</v>
      </c>
      <c r="F22" s="52" t="n">
        <v>3276</v>
      </c>
      <c r="G22" s="52" t="n">
        <v>4875</v>
      </c>
      <c r="H22" s="53"/>
    </row>
    <row r="23" customFormat="false" ht="20.25" hidden="false" customHeight="true" outlineLevel="0" collapsed="false">
      <c r="B23" s="51" t="n">
        <v>2800</v>
      </c>
      <c r="C23" s="52" t="n">
        <v>2469.6</v>
      </c>
      <c r="D23" s="52" t="n">
        <v>2744</v>
      </c>
      <c r="E23" s="52" t="n">
        <v>3220</v>
      </c>
      <c r="F23" s="52" t="n">
        <v>3528</v>
      </c>
      <c r="G23" s="52" t="n">
        <v>5250</v>
      </c>
      <c r="H23" s="53"/>
    </row>
    <row r="24" customFormat="false" ht="20.25" hidden="false" customHeight="true" outlineLevel="0" collapsed="false">
      <c r="B24" s="51" t="n">
        <v>3000</v>
      </c>
      <c r="C24" s="52" t="n">
        <v>2646</v>
      </c>
      <c r="D24" s="52" t="n">
        <v>2940</v>
      </c>
      <c r="E24" s="52" t="n">
        <v>3450</v>
      </c>
      <c r="F24" s="52" t="n">
        <v>3780</v>
      </c>
      <c r="G24" s="52" t="n">
        <v>5625</v>
      </c>
      <c r="H24" s="53"/>
    </row>
    <row r="25" customFormat="false" ht="19.5" hidden="false" customHeight="true" outlineLevel="0" collapsed="false">
      <c r="B25" s="55" t="s">
        <v>21</v>
      </c>
      <c r="C25" s="56"/>
      <c r="D25" s="56"/>
      <c r="E25" s="56"/>
      <c r="F25" s="56"/>
      <c r="G25" s="56"/>
      <c r="H25" s="57"/>
    </row>
    <row r="26" customFormat="false" ht="15" hidden="false" customHeight="true" outlineLevel="0" collapsed="false">
      <c r="A26" s="58"/>
      <c r="B26" s="55"/>
      <c r="C26" s="56"/>
      <c r="E26" s="56"/>
      <c r="F26" s="56"/>
      <c r="G26" s="56"/>
      <c r="H26" s="56"/>
    </row>
    <row r="27" customFormat="false" ht="12.95" hidden="false" customHeight="true" outlineLevel="0" collapsed="false">
      <c r="A27" s="58"/>
      <c r="B27" s="59"/>
      <c r="C27" s="56"/>
      <c r="E27" s="56"/>
      <c r="F27" s="56"/>
      <c r="G27" s="56"/>
      <c r="H27" s="56"/>
    </row>
    <row r="28" customFormat="false" ht="12.95" hidden="false" customHeight="true" outlineLevel="0" collapsed="false">
      <c r="A28" s="58"/>
      <c r="B28" s="59"/>
      <c r="C28" s="56"/>
      <c r="E28" s="56"/>
      <c r="F28" s="56"/>
      <c r="G28" s="56"/>
      <c r="H28" s="56"/>
    </row>
    <row r="29" customFormat="false" ht="12.95" hidden="false" customHeight="true" outlineLevel="0" collapsed="false">
      <c r="A29" s="58"/>
      <c r="B29" s="59"/>
      <c r="C29" s="56"/>
      <c r="E29" s="56"/>
      <c r="F29" s="56"/>
      <c r="G29" s="56"/>
      <c r="H29" s="56"/>
    </row>
    <row r="30" customFormat="false" ht="14.25" hidden="false" customHeight="false" outlineLevel="0" collapsed="false">
      <c r="A30" s="60"/>
      <c r="B30" s="59"/>
      <c r="C30" s="56"/>
      <c r="E30" s="56"/>
      <c r="F30" s="56"/>
      <c r="G30" s="56"/>
      <c r="H30" s="56"/>
    </row>
    <row r="31" customFormat="false" ht="15" hidden="false" customHeight="false" outlineLevel="0" collapsed="false">
      <c r="A31" s="61"/>
      <c r="B31" s="62"/>
      <c r="C31" s="56"/>
      <c r="E31" s="56"/>
      <c r="F31" s="56"/>
      <c r="G31" s="56"/>
      <c r="H31" s="56"/>
    </row>
    <row r="32" customFormat="false" ht="14.25" hidden="false" customHeight="false" outlineLevel="0" collapsed="false">
      <c r="A32" s="63"/>
      <c r="B32" s="62"/>
      <c r="C32" s="56"/>
      <c r="E32" s="56"/>
      <c r="F32" s="56"/>
      <c r="G32" s="56"/>
      <c r="H32" s="56"/>
    </row>
    <row r="33" customFormat="false" ht="18" hidden="false" customHeight="false" outlineLevel="0" collapsed="false">
      <c r="A33" s="63"/>
      <c r="B33" s="64"/>
      <c r="E33" s="56"/>
      <c r="F33" s="56"/>
    </row>
    <row r="34" customFormat="false" ht="12.75" hidden="false" customHeight="false" outlineLevel="0" collapsed="false">
      <c r="A34" s="63"/>
      <c r="B34" s="65"/>
    </row>
    <row r="35" customFormat="false" ht="12.75" hidden="false" customHeight="false" outlineLevel="0" collapsed="false">
      <c r="A35" s="66"/>
      <c r="B35" s="66"/>
      <c r="C35" s="67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66"/>
      <c r="B36" s="66"/>
      <c r="C36" s="67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66"/>
      <c r="B37" s="66"/>
      <c r="C37" s="67"/>
      <c r="D37" s="67"/>
      <c r="E37" s="67"/>
      <c r="F37" s="67"/>
      <c r="G37" s="67"/>
      <c r="H37" s="67"/>
    </row>
  </sheetData>
  <sheetProtection sheet="true" password="fe9f" selectLockedCells="true" selectUnlockedCells="true"/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10:46:21Z</dcterms:created>
  <dc:creator>IHSAN</dc:creator>
  <dc:description/>
  <dc:language>en-US</dc:language>
  <cp:lastModifiedBy>PC</cp:lastModifiedBy>
  <cp:lastPrinted>2016-04-04T17:09:45Z</cp:lastPrinted>
  <dcterms:modified xsi:type="dcterms:W3CDTF">2022-01-06T09:13:25Z</dcterms:modified>
  <cp:revision>0</cp:revision>
  <dc:subject/>
  <dc:title/>
</cp:coreProperties>
</file>