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Plus Hesaplama 1640" sheetId="1" state="visible" r:id="rId2"/>
    <sheet name="Plus Adet Liste 16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AY;
</t>
        </r>
        <r>
          <rPr>
            <sz val="9"/>
            <color rgb="FF000000"/>
            <rFont val="Tahoma"/>
            <family val="0"/>
            <charset val="1"/>
          </rPr>
          <t xml:space="preserve">İSKONTO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2">
  <si>
    <t xml:space="preserve">DemirDöküm Panel Plus Radyatör Hesaplama Proğramı (22/02/2022)</t>
  </si>
  <si>
    <t xml:space="preserve">UZUNLUK</t>
  </si>
  <si>
    <t xml:space="preserve">YÜKSEKLİK</t>
  </si>
  <si>
    <t xml:space="preserve">İSK.ORANI</t>
  </si>
  <si>
    <t xml:space="preserve">300 mm</t>
  </si>
  <si>
    <t xml:space="preserve">400 mm</t>
  </si>
  <si>
    <t xml:space="preserve">500 mm</t>
  </si>
  <si>
    <t xml:space="preserve">600 mm</t>
  </si>
  <si>
    <t xml:space="preserve">900 mm</t>
  </si>
  <si>
    <t xml:space="preserve">ADET</t>
  </si>
  <si>
    <t xml:space="preserve">FİYAT</t>
  </si>
  <si>
    <t xml:space="preserve">mm</t>
  </si>
  <si>
    <t xml:space="preserve">TOPLAM</t>
  </si>
  <si>
    <t xml:space="preserve">İSK.TUTARI</t>
  </si>
  <si>
    <t xml:space="preserve">G.TOPLAM</t>
  </si>
  <si>
    <t xml:space="preserve">KDV DAHİL LİSTE</t>
  </si>
  <si>
    <t xml:space="preserve">GENEL TOPLAMLAR</t>
  </si>
  <si>
    <t xml:space="preserve">METRE</t>
  </si>
  <si>
    <t xml:space="preserve">Adet Toplam</t>
  </si>
  <si>
    <t xml:space="preserve">Metre Toplam</t>
  </si>
  <si>
    <t xml:space="preserve">DemirDöküm Panel Plus Radyatör</t>
  </si>
  <si>
    <t xml:space="preserve">* Tüm Fiyatlara %18 KDV Dahild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&quot; TL&quot;"/>
    <numFmt numFmtId="167" formatCode="#,##0.00"/>
    <numFmt numFmtId="168" formatCode="General"/>
    <numFmt numFmtId="169" formatCode="[$-409]m/d/yyyy"/>
    <numFmt numFmtId="170" formatCode="0"/>
    <numFmt numFmtId="171" formatCode="#,##0.0000"/>
  </numFmts>
  <fonts count="2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color rgb="FFFFFF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9"/>
      <color rgb="FF0066CC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u val="single"/>
      <sz val="11"/>
      <color rgb="FF0000FF"/>
      <name val="Calibri"/>
      <family val="2"/>
    </font>
    <font>
      <b val="true"/>
      <i val="true"/>
      <u val="single"/>
      <sz val="14"/>
      <color rgb="FF0000FF"/>
      <name val="Calibri"/>
      <family val="2"/>
    </font>
    <font>
      <b val="true"/>
      <sz val="11"/>
      <name val="Arial Tur"/>
      <family val="0"/>
      <charset val="162"/>
    </font>
    <font>
      <b val="true"/>
      <sz val="16"/>
      <name val="Arial Tur"/>
      <family val="2"/>
      <charset val="162"/>
    </font>
    <font>
      <b val="true"/>
      <sz val="14"/>
      <color rgb="FF3366FF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808000"/>
      <name val="Times New Roman"/>
      <family val="1"/>
      <charset val="162"/>
    </font>
    <font>
      <b val="true"/>
      <sz val="14"/>
      <name val="Arial Tur"/>
      <family val="0"/>
      <charset val="162"/>
    </font>
    <font>
      <sz val="11"/>
      <name val="Arial Tur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B2"/>
        <bgColor rgb="FF99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true">
      <left style="thin"/>
      <right style="thick"/>
      <top style="thin"/>
      <bottom style="thick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DO ZAFERVIESSMAN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23</xdr:row>
      <xdr:rowOff>75600</xdr:rowOff>
    </xdr:from>
    <xdr:to>
      <xdr:col>15</xdr:col>
      <xdr:colOff>10800</xdr:colOff>
      <xdr:row>25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83520" y="3933360"/>
          <a:ext cx="2004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14</xdr:row>
      <xdr:rowOff>28440</xdr:rowOff>
    </xdr:from>
    <xdr:to>
      <xdr:col>14</xdr:col>
      <xdr:colOff>715320</xdr:colOff>
      <xdr:row>22</xdr:row>
      <xdr:rowOff>152280</xdr:rowOff>
    </xdr:to>
    <xdr:pic>
      <xdr:nvPicPr>
        <xdr:cNvPr id="1" name="3 Resim" descr="OZAY-LOGO.jpg"/>
        <xdr:cNvPicPr/>
      </xdr:nvPicPr>
      <xdr:blipFill>
        <a:blip r:embed="rId2"/>
        <a:stretch/>
      </xdr:blipFill>
      <xdr:spPr>
        <a:xfrm>
          <a:off x="9285120" y="2428920"/>
          <a:ext cx="1500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56880</xdr:rowOff>
    </xdr:from>
    <xdr:to>
      <xdr:col>3</xdr:col>
      <xdr:colOff>81360</xdr:colOff>
      <xdr:row>4</xdr:row>
      <xdr:rowOff>200520</xdr:rowOff>
    </xdr:to>
    <xdr:pic>
      <xdr:nvPicPr>
        <xdr:cNvPr id="2" name="3 Resim" descr="OZAY-LOGO.jpg"/>
        <xdr:cNvPicPr/>
      </xdr:nvPicPr>
      <xdr:blipFill>
        <a:blip r:embed="rId1"/>
        <a:stretch/>
      </xdr:blipFill>
      <xdr:spPr>
        <a:xfrm>
          <a:off x="973080" y="56880"/>
          <a:ext cx="119484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</xdr:row>
      <xdr:rowOff>171360</xdr:rowOff>
    </xdr:from>
    <xdr:to>
      <xdr:col>6</xdr:col>
      <xdr:colOff>583920</xdr:colOff>
      <xdr:row>3</xdr:row>
      <xdr:rowOff>95760</xdr:rowOff>
    </xdr:to>
    <xdr:pic>
      <xdr:nvPicPr>
        <xdr:cNvPr id="3" name="Resim 8" descr=""/>
        <xdr:cNvPicPr/>
      </xdr:nvPicPr>
      <xdr:blipFill>
        <a:blip r:embed="rId2"/>
        <a:stretch/>
      </xdr:blipFill>
      <xdr:spPr>
        <a:xfrm>
          <a:off x="2448720" y="426600"/>
          <a:ext cx="251532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5" min="1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5" t="s">
        <v>2</v>
      </c>
      <c r="F3" s="5"/>
      <c r="G3" s="4" t="s">
        <v>2</v>
      </c>
      <c r="H3" s="4"/>
      <c r="I3" s="5" t="s">
        <v>2</v>
      </c>
      <c r="J3" s="5"/>
      <c r="K3" s="4" t="s">
        <v>2</v>
      </c>
      <c r="L3" s="4"/>
      <c r="N3" s="6" t="s">
        <v>3</v>
      </c>
      <c r="O3" s="7" t="n">
        <v>0.01</v>
      </c>
    </row>
    <row r="4" customFormat="false" ht="16.5" hidden="false" customHeight="false" outlineLevel="0" collapsed="false">
      <c r="A4" s="3"/>
      <c r="B4" s="3"/>
      <c r="C4" s="8" t="s">
        <v>4</v>
      </c>
      <c r="D4" s="8"/>
      <c r="E4" s="9" t="s">
        <v>5</v>
      </c>
      <c r="F4" s="9"/>
      <c r="G4" s="8" t="s">
        <v>6</v>
      </c>
      <c r="H4" s="8"/>
      <c r="I4" s="9" t="s">
        <v>7</v>
      </c>
      <c r="J4" s="9"/>
      <c r="K4" s="8" t="s">
        <v>8</v>
      </c>
      <c r="L4" s="8"/>
      <c r="N4" s="6"/>
      <c r="O4" s="7"/>
    </row>
    <row r="5" customFormat="false" ht="15.75" hidden="false" customHeight="false" outlineLevel="0" collapsed="false">
      <c r="A5" s="3"/>
      <c r="B5" s="3"/>
      <c r="C5" s="10" t="s">
        <v>9</v>
      </c>
      <c r="D5" s="11" t="s">
        <v>10</v>
      </c>
      <c r="E5" s="12" t="s">
        <v>9</v>
      </c>
      <c r="F5" s="13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1" t="s">
        <v>10</v>
      </c>
      <c r="N5" s="14"/>
      <c r="O5" s="15"/>
    </row>
    <row r="6" customFormat="false" ht="12.75" hidden="false" customHeight="false" outlineLevel="0" collapsed="false">
      <c r="A6" s="16" t="n">
        <v>400</v>
      </c>
      <c r="B6" s="17" t="s">
        <v>11</v>
      </c>
      <c r="C6" s="18"/>
      <c r="D6" s="19" t="n">
        <f aca="false">C6*'Plus Adet Liste 1640'!C8</f>
        <v>0</v>
      </c>
      <c r="E6" s="18"/>
      <c r="F6" s="19" t="n">
        <f aca="false">E6*'Plus Adet Liste 1640'!D8</f>
        <v>0</v>
      </c>
      <c r="G6" s="18"/>
      <c r="H6" s="19" t="n">
        <f aca="false">G6*'Plus Adet Liste 1640'!E8</f>
        <v>0</v>
      </c>
      <c r="I6" s="18"/>
      <c r="J6" s="19" t="n">
        <f aca="false">I6*'Plus Adet Liste 1640'!F8</f>
        <v>0</v>
      </c>
      <c r="K6" s="18"/>
      <c r="L6" s="19" t="n">
        <f aca="false">K6*'Plus Adet Liste 1640'!G8</f>
        <v>0</v>
      </c>
      <c r="N6" s="20" t="s">
        <v>12</v>
      </c>
      <c r="O6" s="21" t="n">
        <f aca="false">D26+F26+H26+J26+L26</f>
        <v>1640</v>
      </c>
    </row>
    <row r="7" customFormat="false" ht="12.75" hidden="false" customHeight="false" outlineLevel="0" collapsed="false">
      <c r="A7" s="22" t="n">
        <v>500</v>
      </c>
      <c r="B7" s="23" t="s">
        <v>11</v>
      </c>
      <c r="C7" s="24"/>
      <c r="D7" s="25" t="n">
        <f aca="false">C7*'Plus Adet Liste 1640'!C9</f>
        <v>0</v>
      </c>
      <c r="E7" s="24"/>
      <c r="F7" s="25" t="n">
        <f aca="false">E7*'Plus Adet Liste 1640'!D9</f>
        <v>0</v>
      </c>
      <c r="G7" s="24"/>
      <c r="H7" s="25" t="n">
        <f aca="false">G7*'Plus Adet Liste 1640'!E9</f>
        <v>0</v>
      </c>
      <c r="I7" s="24"/>
      <c r="J7" s="25" t="n">
        <f aca="false">I7*'Plus Adet Liste 1640'!F9</f>
        <v>0</v>
      </c>
      <c r="K7" s="24"/>
      <c r="L7" s="25" t="n">
        <f aca="false">K7*'Plus Adet Liste 1640'!G9</f>
        <v>0</v>
      </c>
      <c r="N7" s="26" t="s">
        <v>13</v>
      </c>
      <c r="O7" s="27" t="n">
        <f aca="false">O6*O3/1</f>
        <v>16.4</v>
      </c>
    </row>
    <row r="8" customFormat="false" ht="12.75" hidden="false" customHeight="false" outlineLevel="0" collapsed="false">
      <c r="A8" s="16" t="n">
        <v>600</v>
      </c>
      <c r="B8" s="17" t="s">
        <v>11</v>
      </c>
      <c r="C8" s="18"/>
      <c r="D8" s="19" t="n">
        <f aca="false">C8*'Plus Adet Liste 1640'!C10</f>
        <v>0</v>
      </c>
      <c r="E8" s="18"/>
      <c r="F8" s="19" t="n">
        <f aca="false">E8*'Plus Adet Liste 1640'!D10</f>
        <v>0</v>
      </c>
      <c r="G8" s="18"/>
      <c r="H8" s="19" t="n">
        <f aca="false">G8*'Plus Adet Liste 1640'!E10</f>
        <v>0</v>
      </c>
      <c r="I8" s="18"/>
      <c r="J8" s="19" t="n">
        <f aca="false">I8*'Plus Adet Liste 1640'!F10</f>
        <v>0</v>
      </c>
      <c r="K8" s="18"/>
      <c r="L8" s="19" t="n">
        <f aca="false">K8*'Plus Adet Liste 1640'!G10</f>
        <v>0</v>
      </c>
      <c r="N8" s="28" t="s">
        <v>14</v>
      </c>
      <c r="O8" s="29" t="n">
        <f aca="false">O6-O7</f>
        <v>1623.6</v>
      </c>
    </row>
    <row r="9" customFormat="false" ht="13.5" hidden="false" customHeight="false" outlineLevel="0" collapsed="false">
      <c r="A9" s="22" t="n">
        <v>700</v>
      </c>
      <c r="B9" s="23" t="s">
        <v>11</v>
      </c>
      <c r="C9" s="24"/>
      <c r="D9" s="25" t="n">
        <f aca="false">C9*'Plus Adet Liste 1640'!C11</f>
        <v>0</v>
      </c>
      <c r="E9" s="24"/>
      <c r="F9" s="25" t="n">
        <f aca="false">E9*'Plus Adet Liste 1640'!D11</f>
        <v>0</v>
      </c>
      <c r="G9" s="24"/>
      <c r="H9" s="25" t="n">
        <f aca="false">G9*'Plus Adet Liste 1640'!E11</f>
        <v>0</v>
      </c>
      <c r="I9" s="24"/>
      <c r="J9" s="25" t="n">
        <f aca="false">I9*'Plus Adet Liste 1640'!F11</f>
        <v>0</v>
      </c>
      <c r="K9" s="24"/>
      <c r="L9" s="25" t="n">
        <f aca="false">K9*'Plus Adet Liste 1640'!G11</f>
        <v>0</v>
      </c>
      <c r="N9" s="28"/>
      <c r="O9" s="29"/>
    </row>
    <row r="10" customFormat="false" ht="12.75" hidden="false" customHeight="false" outlineLevel="0" collapsed="false">
      <c r="A10" s="16" t="n">
        <v>800</v>
      </c>
      <c r="B10" s="17" t="s">
        <v>11</v>
      </c>
      <c r="C10" s="18"/>
      <c r="D10" s="19" t="n">
        <f aca="false">C10*'Plus Adet Liste 1640'!C12</f>
        <v>0</v>
      </c>
      <c r="E10" s="18"/>
      <c r="F10" s="19" t="n">
        <f aca="false">E10*'Plus Adet Liste 1640'!D12</f>
        <v>0</v>
      </c>
      <c r="G10" s="18"/>
      <c r="H10" s="19" t="n">
        <f aca="false">G10*'Plus Adet Liste 1640'!E12</f>
        <v>0</v>
      </c>
      <c r="I10" s="18"/>
      <c r="J10" s="19" t="n">
        <f aca="false">I10*'Plus Adet Liste 1640'!F12</f>
        <v>0</v>
      </c>
      <c r="K10" s="18"/>
      <c r="L10" s="19" t="n">
        <f aca="false">K10*'Plus Adet Liste 1640'!G12</f>
        <v>0</v>
      </c>
      <c r="N10" s="30" t="s">
        <v>15</v>
      </c>
      <c r="O10" s="30"/>
    </row>
    <row r="11" customFormat="false" ht="13.5" hidden="false" customHeight="false" outlineLevel="0" collapsed="false">
      <c r="A11" s="22" t="n">
        <v>900</v>
      </c>
      <c r="B11" s="23" t="s">
        <v>11</v>
      </c>
      <c r="C11" s="24"/>
      <c r="D11" s="25" t="n">
        <f aca="false">C11*'Plus Adet Liste 1640'!C13</f>
        <v>0</v>
      </c>
      <c r="E11" s="24"/>
      <c r="F11" s="25" t="n">
        <f aca="false">E11*'Plus Adet Liste 1640'!D13</f>
        <v>0</v>
      </c>
      <c r="G11" s="24"/>
      <c r="H11" s="25" t="n">
        <f aca="false">G11*'Plus Adet Liste 1640'!E13</f>
        <v>0</v>
      </c>
      <c r="I11" s="24"/>
      <c r="J11" s="25" t="n">
        <f aca="false">I11*'Plus Adet Liste 1640'!F13</f>
        <v>0</v>
      </c>
      <c r="K11" s="24"/>
      <c r="L11" s="25" t="n">
        <f aca="false">K11*'Plus Adet Liste 1640'!G13</f>
        <v>0</v>
      </c>
      <c r="N11" s="31"/>
      <c r="O11" s="32"/>
    </row>
    <row r="12" customFormat="false" ht="13.5" hidden="false" customHeight="false" outlineLevel="0" collapsed="false">
      <c r="A12" s="16" t="n">
        <v>1000</v>
      </c>
      <c r="B12" s="17" t="s">
        <v>11</v>
      </c>
      <c r="C12" s="18"/>
      <c r="D12" s="19" t="n">
        <f aca="false">C12*'Plus Adet Liste 1640'!C14</f>
        <v>0</v>
      </c>
      <c r="E12" s="18"/>
      <c r="F12" s="19" t="n">
        <f aca="false">E12*'Plus Adet Liste 1640'!D14</f>
        <v>0</v>
      </c>
      <c r="G12" s="18"/>
      <c r="H12" s="19" t="n">
        <f aca="false">G12*'Plus Adet Liste 1640'!E14</f>
        <v>0</v>
      </c>
      <c r="I12" s="18" t="n">
        <v>1</v>
      </c>
      <c r="J12" s="19" t="n">
        <f aca="false">I12*'Plus Adet Liste 1640'!F14</f>
        <v>1640</v>
      </c>
      <c r="K12" s="18"/>
      <c r="L12" s="19" t="n">
        <f aca="false">K12*'Plus Adet Liste 1640'!G14</f>
        <v>0</v>
      </c>
      <c r="N12" s="33" t="s">
        <v>16</v>
      </c>
      <c r="O12" s="33"/>
    </row>
    <row r="13" customFormat="false" ht="12.75" hidden="false" customHeight="false" outlineLevel="0" collapsed="false">
      <c r="A13" s="22" t="n">
        <v>1100</v>
      </c>
      <c r="B13" s="23" t="s">
        <v>11</v>
      </c>
      <c r="C13" s="24"/>
      <c r="D13" s="25" t="n">
        <f aca="false">C13*'Plus Adet Liste 1640'!C15</f>
        <v>0</v>
      </c>
      <c r="E13" s="24"/>
      <c r="F13" s="25" t="n">
        <f aca="false">E13*'Plus Adet Liste 1640'!D15</f>
        <v>0</v>
      </c>
      <c r="G13" s="24"/>
      <c r="H13" s="25" t="n">
        <f aca="false">G13*'Plus Adet Liste 1640'!E15</f>
        <v>0</v>
      </c>
      <c r="I13" s="24"/>
      <c r="J13" s="25" t="n">
        <f aca="false">I13*'Plus Adet Liste 1640'!F15</f>
        <v>0</v>
      </c>
      <c r="K13" s="24"/>
      <c r="L13" s="25" t="n">
        <f aca="false">K13*'Plus Adet Liste 1640'!G15</f>
        <v>0</v>
      </c>
      <c r="N13" s="34" t="s">
        <v>9</v>
      </c>
      <c r="O13" s="35" t="n">
        <f aca="false">C26+E26+G26+I26+K26</f>
        <v>1</v>
      </c>
    </row>
    <row r="14" customFormat="false" ht="13.5" hidden="false" customHeight="false" outlineLevel="0" collapsed="false">
      <c r="A14" s="16" t="n">
        <v>1200</v>
      </c>
      <c r="B14" s="17" t="s">
        <v>11</v>
      </c>
      <c r="C14" s="18"/>
      <c r="D14" s="19" t="n">
        <f aca="false">C14*'Plus Adet Liste 1640'!C16</f>
        <v>0</v>
      </c>
      <c r="E14" s="18"/>
      <c r="F14" s="19" t="n">
        <f aca="false">E14*'Plus Adet Liste 1640'!D16</f>
        <v>0</v>
      </c>
      <c r="G14" s="18"/>
      <c r="H14" s="19" t="n">
        <f aca="false">G14*'Plus Adet Liste 1640'!E16</f>
        <v>0</v>
      </c>
      <c r="I14" s="18"/>
      <c r="J14" s="19" t="n">
        <f aca="false">I14*'Plus Adet Liste 1640'!F16</f>
        <v>0</v>
      </c>
      <c r="K14" s="18"/>
      <c r="L14" s="19" t="n">
        <f aca="false">K14*'Plus Adet Liste 1640'!G16</f>
        <v>0</v>
      </c>
      <c r="N14" s="36" t="s">
        <v>17</v>
      </c>
      <c r="O14" s="37" t="n">
        <f aca="false">C27+E27+G27+I27+K27</f>
        <v>1</v>
      </c>
    </row>
    <row r="15" customFormat="false" ht="12.75" hidden="false" customHeight="false" outlineLevel="0" collapsed="false">
      <c r="A15" s="22" t="n">
        <v>1300</v>
      </c>
      <c r="B15" s="23" t="s">
        <v>11</v>
      </c>
      <c r="C15" s="24"/>
      <c r="D15" s="25" t="n">
        <f aca="false">C15*'Plus Adet Liste 1640'!C17</f>
        <v>0</v>
      </c>
      <c r="E15" s="24"/>
      <c r="F15" s="25" t="n">
        <f aca="false">E15*'Plus Adet Liste 1640'!D17</f>
        <v>0</v>
      </c>
      <c r="G15" s="24"/>
      <c r="H15" s="25" t="n">
        <f aca="false">G15*'Plus Adet Liste 1640'!E17</f>
        <v>0</v>
      </c>
      <c r="I15" s="24"/>
      <c r="J15" s="25" t="n">
        <f aca="false">I15*'Plus Adet Liste 1640'!F17</f>
        <v>0</v>
      </c>
      <c r="K15" s="24"/>
      <c r="L15" s="25" t="n">
        <f aca="false">K15*'Plus Adet Liste 1640'!G17</f>
        <v>0</v>
      </c>
      <c r="N15" s="38"/>
      <c r="O15" s="38"/>
    </row>
    <row r="16" customFormat="false" ht="12.75" hidden="false" customHeight="false" outlineLevel="0" collapsed="false">
      <c r="A16" s="16" t="n">
        <v>1400</v>
      </c>
      <c r="B16" s="17" t="s">
        <v>11</v>
      </c>
      <c r="C16" s="18"/>
      <c r="D16" s="19" t="n">
        <f aca="false">C16*'Plus Adet Liste 1640'!C18</f>
        <v>0</v>
      </c>
      <c r="E16" s="18"/>
      <c r="F16" s="19" t="n">
        <f aca="false">E16*'Plus Adet Liste 1640'!D18</f>
        <v>0</v>
      </c>
      <c r="G16" s="18"/>
      <c r="H16" s="19" t="n">
        <f aca="false">G16*'Plus Adet Liste 1640'!E18</f>
        <v>0</v>
      </c>
      <c r="I16" s="18"/>
      <c r="J16" s="19" t="n">
        <f aca="false">I16*'Plus Adet Liste 1640'!F18</f>
        <v>0</v>
      </c>
      <c r="K16" s="18"/>
      <c r="L16" s="19" t="n">
        <f aca="false">K16*'Plus Adet Liste 1640'!G18</f>
        <v>0</v>
      </c>
      <c r="N16" s="38"/>
      <c r="O16" s="38"/>
    </row>
    <row r="17" customFormat="false" ht="12.75" hidden="false" customHeight="false" outlineLevel="0" collapsed="false">
      <c r="A17" s="22" t="n">
        <v>1500</v>
      </c>
      <c r="B17" s="23" t="s">
        <v>11</v>
      </c>
      <c r="C17" s="24"/>
      <c r="D17" s="25" t="n">
        <f aca="false">C17*'Plus Adet Liste 1640'!C19</f>
        <v>0</v>
      </c>
      <c r="E17" s="24"/>
      <c r="F17" s="25" t="n">
        <f aca="false">E17*'Plus Adet Liste 1640'!D19</f>
        <v>0</v>
      </c>
      <c r="G17" s="24"/>
      <c r="H17" s="25" t="n">
        <f aca="false">G17*'Plus Adet Liste 1640'!E19</f>
        <v>0</v>
      </c>
      <c r="I17" s="24"/>
      <c r="J17" s="25" t="n">
        <f aca="false">I17*'Plus Adet Liste 1640'!F19</f>
        <v>0</v>
      </c>
      <c r="K17" s="24"/>
      <c r="L17" s="25" t="n">
        <f aca="false">K17*'Plus Adet Liste 1640'!G19</f>
        <v>0</v>
      </c>
      <c r="N17" s="38"/>
      <c r="O17" s="38"/>
    </row>
    <row r="18" customFormat="false" ht="12.75" hidden="false" customHeight="false" outlineLevel="0" collapsed="false">
      <c r="A18" s="16" t="n">
        <v>1600</v>
      </c>
      <c r="B18" s="17" t="s">
        <v>11</v>
      </c>
      <c r="C18" s="18"/>
      <c r="D18" s="19" t="n">
        <f aca="false">C18*'Plus Adet Liste 1640'!C20</f>
        <v>0</v>
      </c>
      <c r="E18" s="18"/>
      <c r="F18" s="19" t="n">
        <f aca="false">E18*'Plus Adet Liste 1640'!D20</f>
        <v>0</v>
      </c>
      <c r="G18" s="18"/>
      <c r="H18" s="19" t="n">
        <f aca="false">G18*'Plus Adet Liste 1640'!E20</f>
        <v>0</v>
      </c>
      <c r="I18" s="18"/>
      <c r="J18" s="19" t="n">
        <f aca="false">I18*'Plus Adet Liste 1640'!F20</f>
        <v>0</v>
      </c>
      <c r="K18" s="18"/>
      <c r="L18" s="19" t="n">
        <f aca="false">K18*'Plus Adet Liste 1640'!G20</f>
        <v>0</v>
      </c>
      <c r="N18" s="38"/>
      <c r="O18" s="38"/>
    </row>
    <row r="19" customFormat="false" ht="12.75" hidden="false" customHeight="false" outlineLevel="0" collapsed="false">
      <c r="A19" s="22" t="n">
        <v>1800</v>
      </c>
      <c r="B19" s="23" t="s">
        <v>11</v>
      </c>
      <c r="C19" s="24"/>
      <c r="D19" s="25" t="n">
        <f aca="false">C19*'Plus Adet Liste 1640'!C21</f>
        <v>0</v>
      </c>
      <c r="E19" s="24"/>
      <c r="F19" s="25" t="n">
        <f aca="false">E19*'Plus Adet Liste 1640'!D21</f>
        <v>0</v>
      </c>
      <c r="G19" s="24"/>
      <c r="H19" s="25" t="n">
        <f aca="false">G19*'Plus Adet Liste 1640'!E21</f>
        <v>0</v>
      </c>
      <c r="I19" s="24"/>
      <c r="J19" s="25" t="n">
        <f aca="false">I19*'Plus Adet Liste 1640'!F21</f>
        <v>0</v>
      </c>
      <c r="K19" s="24"/>
      <c r="L19" s="25" t="n">
        <f aca="false">K19*'Plus Adet Liste 1640'!G21</f>
        <v>0</v>
      </c>
      <c r="N19" s="38"/>
      <c r="O19" s="38"/>
    </row>
    <row r="20" customFormat="false" ht="12.75" hidden="false" customHeight="false" outlineLevel="0" collapsed="false">
      <c r="A20" s="16" t="n">
        <v>2000</v>
      </c>
      <c r="B20" s="17" t="s">
        <v>11</v>
      </c>
      <c r="C20" s="18"/>
      <c r="D20" s="19" t="n">
        <f aca="false">C20*'Plus Adet Liste 1640'!C22</f>
        <v>0</v>
      </c>
      <c r="E20" s="18"/>
      <c r="F20" s="19" t="n">
        <f aca="false">E20*'Plus Adet Liste 1640'!D22</f>
        <v>0</v>
      </c>
      <c r="G20" s="18"/>
      <c r="H20" s="19" t="n">
        <f aca="false">G20*'Plus Adet Liste 1640'!E22</f>
        <v>0</v>
      </c>
      <c r="I20" s="18"/>
      <c r="J20" s="19" t="n">
        <f aca="false">I20*'Plus Adet Liste 1640'!F22</f>
        <v>0</v>
      </c>
      <c r="K20" s="18"/>
      <c r="L20" s="19" t="n">
        <f aca="false">K20*'Plus Adet Liste 1640'!G22</f>
        <v>0</v>
      </c>
      <c r="N20" s="38"/>
      <c r="O20" s="38"/>
    </row>
    <row r="21" customFormat="false" ht="12.75" hidden="false" customHeight="false" outlineLevel="0" collapsed="false">
      <c r="A21" s="22" t="n">
        <v>2200</v>
      </c>
      <c r="B21" s="23" t="s">
        <v>11</v>
      </c>
      <c r="C21" s="24"/>
      <c r="D21" s="25" t="n">
        <f aca="false">C21*'Plus Adet Liste 1640'!C23</f>
        <v>0</v>
      </c>
      <c r="E21" s="24"/>
      <c r="F21" s="25" t="n">
        <f aca="false">E21*'Plus Adet Liste 1640'!D23</f>
        <v>0</v>
      </c>
      <c r="G21" s="24"/>
      <c r="H21" s="25" t="n">
        <f aca="false">G21*'Plus Adet Liste 1640'!E23</f>
        <v>0</v>
      </c>
      <c r="I21" s="24"/>
      <c r="J21" s="25" t="n">
        <f aca="false">I21*'Plus Adet Liste 1640'!F23</f>
        <v>0</v>
      </c>
      <c r="K21" s="24"/>
      <c r="L21" s="25" t="n">
        <f aca="false">K21*'Plus Adet Liste 1640'!G23</f>
        <v>0</v>
      </c>
      <c r="N21" s="38"/>
      <c r="O21" s="38"/>
    </row>
    <row r="22" customFormat="false" ht="12.75" hidden="false" customHeight="false" outlineLevel="0" collapsed="false">
      <c r="A22" s="16" t="n">
        <v>2400</v>
      </c>
      <c r="B22" s="17" t="s">
        <v>11</v>
      </c>
      <c r="C22" s="18"/>
      <c r="D22" s="19" t="n">
        <f aca="false">C22*'Plus Adet Liste 1640'!C24</f>
        <v>0</v>
      </c>
      <c r="E22" s="18"/>
      <c r="F22" s="19" t="n">
        <f aca="false">E22*'Plus Adet Liste 1640'!D24</f>
        <v>0</v>
      </c>
      <c r="G22" s="18"/>
      <c r="H22" s="19" t="n">
        <f aca="false">G22*'Plus Adet Liste 1640'!E24</f>
        <v>0</v>
      </c>
      <c r="I22" s="18"/>
      <c r="J22" s="19" t="n">
        <f aca="false">I22*'Plus Adet Liste 1640'!F24</f>
        <v>0</v>
      </c>
      <c r="K22" s="18"/>
      <c r="L22" s="19" t="n">
        <f aca="false">K22*'Plus Adet Liste 1640'!G24</f>
        <v>0</v>
      </c>
      <c r="N22" s="38"/>
      <c r="O22" s="38"/>
    </row>
    <row r="23" customFormat="false" ht="12.75" hidden="false" customHeight="false" outlineLevel="0" collapsed="false">
      <c r="A23" s="22" t="n">
        <v>2600</v>
      </c>
      <c r="B23" s="23" t="s">
        <v>11</v>
      </c>
      <c r="C23" s="24"/>
      <c r="D23" s="25" t="n">
        <f aca="false">C23*'Plus Adet Liste 1640'!C25</f>
        <v>0</v>
      </c>
      <c r="E23" s="24"/>
      <c r="F23" s="25" t="n">
        <f aca="false">E23*'Plus Adet Liste 1640'!D25</f>
        <v>0</v>
      </c>
      <c r="G23" s="24"/>
      <c r="H23" s="25" t="n">
        <f aca="false">G23*'Plus Adet Liste 1640'!E25</f>
        <v>0</v>
      </c>
      <c r="I23" s="24"/>
      <c r="J23" s="25" t="n">
        <f aca="false">I23*'Plus Adet Liste 1640'!F25</f>
        <v>0</v>
      </c>
      <c r="K23" s="24"/>
      <c r="L23" s="25" t="n">
        <f aca="false">K23*'Plus Adet Liste 1640'!G25</f>
        <v>0</v>
      </c>
      <c r="N23" s="38"/>
      <c r="O23" s="38"/>
    </row>
    <row r="24" customFormat="false" ht="12.75" hidden="false" customHeight="false" outlineLevel="0" collapsed="false">
      <c r="A24" s="16" t="n">
        <v>2800</v>
      </c>
      <c r="B24" s="17" t="s">
        <v>11</v>
      </c>
      <c r="C24" s="18"/>
      <c r="D24" s="19" t="n">
        <f aca="false">C24*'Plus Adet Liste 1640'!C26</f>
        <v>0</v>
      </c>
      <c r="E24" s="18"/>
      <c r="F24" s="19" t="n">
        <f aca="false">E24*'Plus Adet Liste 1640'!D26</f>
        <v>0</v>
      </c>
      <c r="G24" s="18"/>
      <c r="H24" s="19" t="n">
        <f aca="false">G24*'Plus Adet Liste 1640'!E26</f>
        <v>0</v>
      </c>
      <c r="I24" s="18"/>
      <c r="J24" s="19" t="n">
        <f aca="false">I24*'Plus Adet Liste 1640'!F26</f>
        <v>0</v>
      </c>
      <c r="K24" s="18"/>
      <c r="L24" s="19" t="n">
        <f aca="false">K24*'Plus Adet Liste 1640'!G26</f>
        <v>0</v>
      </c>
      <c r="N24" s="38"/>
      <c r="O24" s="38"/>
    </row>
    <row r="25" customFormat="false" ht="13.5" hidden="false" customHeight="false" outlineLevel="0" collapsed="false">
      <c r="A25" s="22" t="n">
        <v>3000</v>
      </c>
      <c r="B25" s="23" t="s">
        <v>11</v>
      </c>
      <c r="C25" s="24"/>
      <c r="D25" s="25" t="n">
        <f aca="false">C25*'Plus Adet Liste 1640'!C27</f>
        <v>0</v>
      </c>
      <c r="E25" s="24"/>
      <c r="F25" s="25" t="n">
        <f aca="false">E25*'Plus Adet Liste 1640'!D27</f>
        <v>0</v>
      </c>
      <c r="G25" s="24"/>
      <c r="H25" s="25" t="n">
        <f aca="false">G25*'Plus Adet Liste 1640'!E27</f>
        <v>0</v>
      </c>
      <c r="I25" s="24"/>
      <c r="J25" s="25" t="n">
        <f aca="false">I25*'Plus Adet Liste 1640'!F27</f>
        <v>0</v>
      </c>
      <c r="K25" s="24"/>
      <c r="L25" s="25" t="n">
        <f aca="false">K25*'Plus Adet Liste 1640'!G27</f>
        <v>0</v>
      </c>
      <c r="N25" s="38"/>
      <c r="O25" s="38"/>
    </row>
    <row r="26" customFormat="false" ht="13.5" hidden="false" customHeight="false" outlineLevel="0" collapsed="false">
      <c r="A26" s="39" t="s">
        <v>18</v>
      </c>
      <c r="B26" s="39"/>
      <c r="C26" s="40" t="n">
        <f aca="false">SUM(C6:C25)</f>
        <v>0</v>
      </c>
      <c r="D26" s="41" t="n">
        <f aca="false">SUM(D6:D25)</f>
        <v>0</v>
      </c>
      <c r="E26" s="42" t="n">
        <f aca="false">SUM(E6:E25)</f>
        <v>0</v>
      </c>
      <c r="F26" s="43" t="n">
        <f aca="false">SUM(F6:F25)</f>
        <v>0</v>
      </c>
      <c r="G26" s="40" t="n">
        <f aca="false">SUM(G6:G25)</f>
        <v>0</v>
      </c>
      <c r="H26" s="41" t="n">
        <f aca="false">SUM(H6:H25)</f>
        <v>0</v>
      </c>
      <c r="I26" s="42" t="n">
        <f aca="false">SUM(I6:I25)</f>
        <v>1</v>
      </c>
      <c r="J26" s="43" t="n">
        <f aca="false">SUM(J6:J25)</f>
        <v>1640</v>
      </c>
      <c r="K26" s="40" t="n">
        <f aca="false">SUM(K6:K25)</f>
        <v>0</v>
      </c>
      <c r="L26" s="41" t="n">
        <f aca="false">SUM(L6:L25)</f>
        <v>0</v>
      </c>
      <c r="N26" s="38"/>
      <c r="O26" s="38"/>
    </row>
    <row r="27" customFormat="false" ht="13.5" hidden="false" customHeight="false" outlineLevel="0" collapsed="false">
      <c r="A27" s="44" t="s">
        <v>19</v>
      </c>
      <c r="B27" s="44"/>
      <c r="C27" s="45" t="n">
        <f aca="false">((A6*C6)+(A7*C7)+(A8*C8)+(A9*C9)+(A10*C10)+(A11*C11)+(A12*C12)+(A13*C13)+(A14*C14)+(A15*C15)+(A16*C16)+(A17*C17)+(A18*C18)+(A19*C19)+(A20*C20)+(A21*C21)+(A22*C22)+(A23*C23)+(A24*C24)+(A25*C25))/1000</f>
        <v>0</v>
      </c>
      <c r="D27" s="46" t="s">
        <v>17</v>
      </c>
      <c r="E27" s="45" t="n">
        <f aca="false">((A6*E6)+(A7*E7)+(A8*E8)+(A9*E9)+(A10*E10)+(A11*E11)+(A12*E12)+(A13*E13)+(A14*E14)+(A15*E15)+(A16*E16)+(A17*E17)+(A18*E18)+(A19*E19)+(A20*E20)+(A21*E21)+(A22*E22)+(A23*E23)+(A24*E24)+(A25*E25))/1000</f>
        <v>0</v>
      </c>
      <c r="F27" s="46" t="s">
        <v>17</v>
      </c>
      <c r="G27" s="45" t="n">
        <f aca="false">((A6*G6)+(A7*G7)+(A8*G8)+(A9*G9)+(A10*G10)+(A11*G11)+(A12*G12)+(A13*G13)+(A14*G14)+(A15*G15)+(A16*G16)+(A17*G17)+(A18*G18)+(A19*G19)+(A20*G20)+(A21*G21)+(A22*G22)+(A23*G23)+(A24*G24)+(A25*G25))/1000</f>
        <v>0</v>
      </c>
      <c r="H27" s="46" t="s">
        <v>17</v>
      </c>
      <c r="I27" s="45" t="n">
        <f aca="false">((A6*I6)+(A7*I7)+(A8*I8)+(A9*I9)+(A10*I10)+(A11*I11)+(A12*I12)+(A13*I13)+(A14*I14)+(A15*I15)+(A16*I16)+(A17*I17)+(A18*I18)+(A19*I19)+(A20*I20)+(A21*I21)+(A22*I22)+(A23*I23)+(A24*I24)+(A25*I25))/1000</f>
        <v>1</v>
      </c>
      <c r="J27" s="46" t="s">
        <v>17</v>
      </c>
      <c r="K27" s="45" t="n">
        <f aca="false">((A6*K6)+(A7*K7)+(A8*K8)+(A9*K9)+(A10*K10)+(A11*K11)+(A12*K12)+(A13*K13)+(A14*K14)+(A15*K15)+(A16*K16)+(A17*K17)+(A18*K18)+(A19*K19)+(A20*K20)+(A21*K21)+(A22*K22)+(A23*K23)+(A24*K24)+(A25*K25))/1000</f>
        <v>0</v>
      </c>
      <c r="L27" s="46" t="s">
        <v>17</v>
      </c>
      <c r="N27" s="38"/>
      <c r="O27" s="38"/>
    </row>
  </sheetData>
  <sheetProtection sheet="true" password="cbe1" objects="true" scenarios="true"/>
  <mergeCells count="21">
    <mergeCell ref="A1:O2"/>
    <mergeCell ref="A3:B5"/>
    <mergeCell ref="C3:D3"/>
    <mergeCell ref="E3:F3"/>
    <mergeCell ref="G3:H3"/>
    <mergeCell ref="I3:J3"/>
    <mergeCell ref="K3:L3"/>
    <mergeCell ref="N3:N4"/>
    <mergeCell ref="O3:O4"/>
    <mergeCell ref="C4:D4"/>
    <mergeCell ref="E4:F4"/>
    <mergeCell ref="G4:H4"/>
    <mergeCell ref="I4:J4"/>
    <mergeCell ref="K4:L4"/>
    <mergeCell ref="N8:N9"/>
    <mergeCell ref="O8:O9"/>
    <mergeCell ref="N10:O10"/>
    <mergeCell ref="N12:O12"/>
    <mergeCell ref="N15:O27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3" style="47" width="10.85"/>
    <col collapsed="false" customWidth="true" hidden="false" outlineLevel="0" max="8" min="8" style="47" width="9.7"/>
  </cols>
  <sheetData>
    <row r="1" customFormat="false" ht="20.1" hidden="false" customHeight="true" outlineLevel="0" collapsed="false">
      <c r="B1" s="48"/>
      <c r="C1" s="48"/>
      <c r="D1" s="48"/>
      <c r="E1" s="48"/>
      <c r="F1" s="49"/>
    </row>
    <row r="2" customFormat="false" ht="20.1" hidden="false" customHeight="true" outlineLevel="0" collapsed="false">
      <c r="B2" s="50"/>
      <c r="C2" s="50"/>
      <c r="D2" s="50"/>
      <c r="E2" s="50"/>
      <c r="F2" s="51"/>
    </row>
    <row r="3" customFormat="false" ht="20.1" hidden="false" customHeight="true" outlineLevel="0" collapsed="false">
      <c r="B3" s="52"/>
      <c r="C3" s="52"/>
      <c r="D3" s="52"/>
      <c r="E3" s="52"/>
      <c r="F3" s="51"/>
    </row>
    <row r="4" customFormat="false" ht="20.1" hidden="false" customHeight="true" outlineLevel="0" collapsed="false">
      <c r="B4" s="50"/>
      <c r="C4" s="50"/>
      <c r="D4" s="50"/>
      <c r="E4" s="50"/>
      <c r="F4" s="51"/>
    </row>
    <row r="5" customFormat="false" ht="20.1" hidden="false" customHeight="true" outlineLevel="0" collapsed="false">
      <c r="B5" s="53"/>
      <c r="C5" s="53"/>
      <c r="D5" s="53"/>
      <c r="E5" s="53"/>
      <c r="F5" s="54"/>
      <c r="G5" s="54"/>
    </row>
    <row r="6" customFormat="false" ht="20.1" hidden="false" customHeight="true" outlineLevel="0" collapsed="false">
      <c r="A6" s="55" t="s">
        <v>20</v>
      </c>
      <c r="B6" s="55"/>
      <c r="C6" s="55"/>
      <c r="D6" s="55"/>
      <c r="E6" s="55"/>
      <c r="F6" s="55"/>
      <c r="G6" s="55"/>
      <c r="H6" s="55"/>
      <c r="I6" s="56"/>
    </row>
    <row r="7" s="57" customFormat="true" ht="20.1" hidden="false" customHeight="true" outlineLevel="0" collapsed="false">
      <c r="B7" s="58"/>
      <c r="C7" s="59" t="n">
        <v>300</v>
      </c>
      <c r="D7" s="59" t="n">
        <v>400</v>
      </c>
      <c r="E7" s="59" t="n">
        <v>500</v>
      </c>
      <c r="F7" s="60" t="n">
        <v>600</v>
      </c>
      <c r="G7" s="59" t="n">
        <v>900</v>
      </c>
      <c r="H7" s="61"/>
    </row>
    <row r="8" customFormat="false" ht="20.1" hidden="false" customHeight="true" outlineLevel="0" collapsed="false">
      <c r="B8" s="62" t="n">
        <v>400</v>
      </c>
      <c r="C8" s="63" t="n">
        <v>515</v>
      </c>
      <c r="D8" s="64" t="n">
        <v>595</v>
      </c>
      <c r="E8" s="64" t="n">
        <v>705</v>
      </c>
      <c r="F8" s="64" t="n">
        <v>770</v>
      </c>
      <c r="G8" s="65" t="n">
        <v>1095</v>
      </c>
    </row>
    <row r="9" customFormat="false" ht="20.1" hidden="false" customHeight="true" outlineLevel="0" collapsed="false">
      <c r="B9" s="58" t="n">
        <v>500</v>
      </c>
      <c r="C9" s="66" t="n">
        <v>645</v>
      </c>
      <c r="D9" s="67" t="n">
        <v>740</v>
      </c>
      <c r="E9" s="68" t="n">
        <v>880</v>
      </c>
      <c r="F9" s="68" t="n">
        <v>965</v>
      </c>
      <c r="G9" s="69" t="n">
        <v>1365</v>
      </c>
      <c r="H9" s="70"/>
    </row>
    <row r="10" customFormat="false" ht="20.1" hidden="false" customHeight="true" outlineLevel="0" collapsed="false">
      <c r="B10" s="58" t="n">
        <v>600</v>
      </c>
      <c r="C10" s="66" t="n">
        <v>720</v>
      </c>
      <c r="D10" s="67" t="n">
        <v>830</v>
      </c>
      <c r="E10" s="68" t="n">
        <v>985</v>
      </c>
      <c r="F10" s="68" t="n">
        <v>1075</v>
      </c>
      <c r="G10" s="69" t="n">
        <v>1530</v>
      </c>
      <c r="H10" s="70"/>
    </row>
    <row r="11" customFormat="false" ht="20.1" hidden="false" customHeight="true" outlineLevel="0" collapsed="false">
      <c r="B11" s="58" t="n">
        <v>700</v>
      </c>
      <c r="C11" s="66" t="n">
        <v>840</v>
      </c>
      <c r="D11" s="67" t="n">
        <v>965</v>
      </c>
      <c r="E11" s="68" t="n">
        <v>1150</v>
      </c>
      <c r="F11" s="68" t="n">
        <v>1255</v>
      </c>
      <c r="G11" s="69" t="n">
        <v>1785</v>
      </c>
      <c r="H11" s="70"/>
    </row>
    <row r="12" customFormat="false" ht="20.1" hidden="false" customHeight="true" outlineLevel="0" collapsed="false">
      <c r="B12" s="58" t="n">
        <v>800</v>
      </c>
      <c r="C12" s="66" t="n">
        <v>935</v>
      </c>
      <c r="D12" s="67" t="n">
        <v>1075</v>
      </c>
      <c r="E12" s="68" t="n">
        <v>1275</v>
      </c>
      <c r="F12" s="68" t="n">
        <v>1395</v>
      </c>
      <c r="G12" s="69" t="n">
        <v>1980</v>
      </c>
      <c r="H12" s="70"/>
    </row>
    <row r="13" customFormat="false" ht="20.1" hidden="false" customHeight="true" outlineLevel="0" collapsed="false">
      <c r="B13" s="58" t="n">
        <v>900</v>
      </c>
      <c r="C13" s="66" t="n">
        <v>1050</v>
      </c>
      <c r="D13" s="67" t="n">
        <v>1210</v>
      </c>
      <c r="E13" s="68" t="n">
        <v>1435</v>
      </c>
      <c r="F13" s="68" t="n">
        <v>1570</v>
      </c>
      <c r="G13" s="69" t="n">
        <v>2230</v>
      </c>
      <c r="H13" s="70"/>
    </row>
    <row r="14" customFormat="false" ht="20.1" hidden="false" customHeight="true" outlineLevel="0" collapsed="false">
      <c r="B14" s="58" t="n">
        <v>1000</v>
      </c>
      <c r="C14" s="66" t="n">
        <v>1100</v>
      </c>
      <c r="D14" s="67" t="n">
        <v>1260</v>
      </c>
      <c r="E14" s="68" t="n">
        <v>1495</v>
      </c>
      <c r="F14" s="71" t="n">
        <v>1640</v>
      </c>
      <c r="G14" s="69" t="n">
        <v>2325</v>
      </c>
      <c r="H14" s="70"/>
    </row>
    <row r="15" customFormat="false" ht="20.1" hidden="false" customHeight="true" outlineLevel="0" collapsed="false">
      <c r="B15" s="58" t="n">
        <v>1100</v>
      </c>
      <c r="C15" s="66" t="n">
        <v>1205</v>
      </c>
      <c r="D15" s="67" t="n">
        <v>1390</v>
      </c>
      <c r="E15" s="68" t="n">
        <v>1645</v>
      </c>
      <c r="F15" s="68" t="n">
        <v>1800</v>
      </c>
      <c r="G15" s="69" t="n">
        <v>2560</v>
      </c>
      <c r="H15" s="70"/>
    </row>
    <row r="16" customFormat="false" ht="20.1" hidden="false" customHeight="true" outlineLevel="0" collapsed="false">
      <c r="B16" s="58" t="n">
        <v>1200</v>
      </c>
      <c r="C16" s="66" t="n">
        <v>1315</v>
      </c>
      <c r="D16" s="67" t="n">
        <v>1515</v>
      </c>
      <c r="E16" s="68" t="n">
        <v>1795</v>
      </c>
      <c r="F16" s="68" t="n">
        <v>1965</v>
      </c>
      <c r="G16" s="69" t="n">
        <v>2790</v>
      </c>
      <c r="H16" s="70"/>
    </row>
    <row r="17" customFormat="false" ht="20.1" hidden="false" customHeight="true" outlineLevel="0" collapsed="false">
      <c r="B17" s="58" t="n">
        <v>1300</v>
      </c>
      <c r="C17" s="66" t="n">
        <v>1385</v>
      </c>
      <c r="D17" s="67" t="n">
        <v>1590</v>
      </c>
      <c r="E17" s="68" t="n">
        <v>1890</v>
      </c>
      <c r="F17" s="68" t="n">
        <v>2065</v>
      </c>
      <c r="G17" s="69" t="n">
        <v>2935</v>
      </c>
      <c r="H17" s="70"/>
    </row>
    <row r="18" customFormat="false" ht="20.1" hidden="false" customHeight="true" outlineLevel="0" collapsed="false">
      <c r="B18" s="58" t="n">
        <v>1400</v>
      </c>
      <c r="C18" s="66" t="n">
        <v>1490</v>
      </c>
      <c r="D18" s="67" t="n">
        <v>1715</v>
      </c>
      <c r="E18" s="68" t="n">
        <v>2035</v>
      </c>
      <c r="F18" s="68" t="n">
        <v>2225</v>
      </c>
      <c r="G18" s="69" t="n">
        <v>3160</v>
      </c>
      <c r="H18" s="70"/>
    </row>
    <row r="19" customFormat="false" ht="20.1" hidden="false" customHeight="true" outlineLevel="0" collapsed="false">
      <c r="B19" s="58" t="n">
        <v>1500</v>
      </c>
      <c r="C19" s="66" t="n">
        <v>1595</v>
      </c>
      <c r="D19" s="67" t="n">
        <v>1835</v>
      </c>
      <c r="E19" s="68" t="n">
        <v>2180</v>
      </c>
      <c r="F19" s="68" t="n">
        <v>2385</v>
      </c>
      <c r="G19" s="69" t="n">
        <v>3385</v>
      </c>
      <c r="H19" s="70"/>
    </row>
    <row r="20" customFormat="false" ht="20.1" hidden="false" customHeight="true" outlineLevel="0" collapsed="false">
      <c r="B20" s="58" t="n">
        <v>1600</v>
      </c>
      <c r="C20" s="66" t="n">
        <v>1685</v>
      </c>
      <c r="D20" s="67" t="n">
        <v>1940</v>
      </c>
      <c r="E20" s="68" t="n">
        <v>2300</v>
      </c>
      <c r="F20" s="68" t="n">
        <v>2515</v>
      </c>
      <c r="G20" s="69" t="n">
        <v>3575</v>
      </c>
      <c r="H20" s="70"/>
    </row>
    <row r="21" customFormat="false" ht="20.1" hidden="false" customHeight="true" outlineLevel="0" collapsed="false">
      <c r="B21" s="58" t="n">
        <v>1800</v>
      </c>
      <c r="C21" s="66" t="n">
        <v>1895</v>
      </c>
      <c r="D21" s="67" t="n">
        <v>2180</v>
      </c>
      <c r="E21" s="68" t="n">
        <v>2590</v>
      </c>
      <c r="F21" s="68" t="n">
        <v>2830</v>
      </c>
      <c r="G21" s="69" t="n">
        <v>4020</v>
      </c>
      <c r="H21" s="70"/>
    </row>
    <row r="22" customFormat="false" ht="20.1" hidden="false" customHeight="true" outlineLevel="0" collapsed="false">
      <c r="B22" s="58" t="n">
        <v>2000</v>
      </c>
      <c r="C22" s="66" t="n">
        <v>2110</v>
      </c>
      <c r="D22" s="67" t="n">
        <v>2420</v>
      </c>
      <c r="E22" s="68" t="n">
        <v>2875</v>
      </c>
      <c r="F22" s="68" t="n">
        <v>3145</v>
      </c>
      <c r="G22" s="69" t="n">
        <v>4465</v>
      </c>
      <c r="H22" s="70"/>
    </row>
    <row r="23" customFormat="false" ht="20.1" hidden="false" customHeight="true" outlineLevel="0" collapsed="false">
      <c r="B23" s="58" t="n">
        <v>2200</v>
      </c>
      <c r="C23" s="66" t="n">
        <v>2270</v>
      </c>
      <c r="D23" s="67" t="n">
        <v>2610</v>
      </c>
      <c r="E23" s="68" t="n">
        <v>3095</v>
      </c>
      <c r="F23" s="68" t="n">
        <v>3390</v>
      </c>
      <c r="G23" s="69" t="n">
        <v>4810</v>
      </c>
      <c r="H23" s="70"/>
    </row>
    <row r="24" customFormat="false" ht="20.1" hidden="false" customHeight="true" outlineLevel="0" collapsed="false">
      <c r="B24" s="58" t="n">
        <v>2400</v>
      </c>
      <c r="C24" s="66" t="n">
        <v>2475</v>
      </c>
      <c r="D24" s="67" t="n">
        <v>2845</v>
      </c>
      <c r="E24" s="68" t="n">
        <v>3380</v>
      </c>
      <c r="F24" s="68" t="n">
        <v>3695</v>
      </c>
      <c r="G24" s="69" t="n">
        <v>5250</v>
      </c>
      <c r="H24" s="70"/>
    </row>
    <row r="25" customFormat="false" ht="20.1" hidden="false" customHeight="true" outlineLevel="0" collapsed="false">
      <c r="B25" s="58" t="n">
        <v>2600</v>
      </c>
      <c r="C25" s="66" t="n">
        <v>2685</v>
      </c>
      <c r="D25" s="67" t="n">
        <v>3085</v>
      </c>
      <c r="E25" s="68" t="n">
        <v>3660</v>
      </c>
      <c r="F25" s="68" t="n">
        <v>4005</v>
      </c>
      <c r="G25" s="69" t="n">
        <v>5685</v>
      </c>
      <c r="H25" s="70"/>
    </row>
    <row r="26" customFormat="false" ht="20.1" hidden="false" customHeight="true" outlineLevel="0" collapsed="false">
      <c r="B26" s="58" t="n">
        <v>2800</v>
      </c>
      <c r="C26" s="66" t="n">
        <v>2890</v>
      </c>
      <c r="D26" s="67" t="n">
        <v>3320</v>
      </c>
      <c r="E26" s="68" t="n">
        <v>3940</v>
      </c>
      <c r="F26" s="68" t="n">
        <v>4310</v>
      </c>
      <c r="G26" s="72"/>
      <c r="H26" s="70"/>
    </row>
    <row r="27" customFormat="false" ht="20.1" hidden="false" customHeight="true" outlineLevel="0" collapsed="false">
      <c r="B27" s="58" t="n">
        <v>3000</v>
      </c>
      <c r="C27" s="73" t="n">
        <v>3095</v>
      </c>
      <c r="D27" s="74" t="n">
        <v>3555</v>
      </c>
      <c r="E27" s="75" t="n">
        <v>4225</v>
      </c>
      <c r="F27" s="75" t="n">
        <v>4620</v>
      </c>
      <c r="G27" s="76"/>
      <c r="H27" s="70"/>
    </row>
    <row r="28" customFormat="false" ht="10.5" hidden="false" customHeight="true" outlineLevel="0" collapsed="false">
      <c r="B28" s="77"/>
      <c r="C28" s="78"/>
      <c r="D28" s="78"/>
      <c r="E28" s="78"/>
      <c r="F28" s="78"/>
      <c r="G28" s="78"/>
      <c r="H28" s="79"/>
    </row>
    <row r="29" s="31" customFormat="true" ht="20.1" hidden="false" customHeight="true" outlineLevel="0" collapsed="false">
      <c r="A29" s="80"/>
      <c r="B29" s="81"/>
      <c r="C29" s="81"/>
      <c r="D29" s="81"/>
      <c r="E29" s="81"/>
      <c r="F29" s="81"/>
      <c r="G29" s="81"/>
      <c r="H29" s="82"/>
    </row>
    <row r="30" customFormat="false" ht="20.1" hidden="false" customHeight="true" outlineLevel="0" collapsed="false">
      <c r="B30" s="83" t="s">
        <v>21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25" hidden="false" customHeight="true" outlineLevel="0" collapsed="false"/>
  </sheetData>
  <sheetProtection sheet="true" password="cbe1"/>
  <mergeCells count="1">
    <mergeCell ref="A6:H6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0:46:21Z</dcterms:created>
  <dc:creator>SATIS2</dc:creator>
  <dc:description/>
  <dc:language>en-US</dc:language>
  <cp:lastModifiedBy>PC</cp:lastModifiedBy>
  <cp:lastPrinted>2021-06-15T12:57:06Z</cp:lastPrinted>
  <dcterms:modified xsi:type="dcterms:W3CDTF">2022-02-23T07:31:55Z</dcterms:modified>
  <cp:revision>0</cp:revision>
  <dc:subject/>
  <dc:title/>
</cp:coreProperties>
</file>